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Fund 1255" sheetId="1" state="visible" r:id="rId2"/>
    <sheet name="South Fund 1256" sheetId="2" state="visible" r:id="rId3"/>
    <sheet name="Financial Summary June 30 2025" sheetId="3" state="visible" r:id="rId4"/>
    <sheet name="Totals by Jurisdiction" sheetId="4" state="visible" r:id="rId5"/>
  </sheets>
  <definedNames>
    <definedName function="false" hidden="false" localSheetId="2" name="_xlnm.Print_Area" vbProcedure="false">'Financial Summary June 30 2025'!$A$4:$B$50</definedName>
    <definedName function="false" hidden="false" localSheetId="3" name="_xlnm.Print_Area" vbProcedure="false">'totals by jurisdiction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66">
  <si>
    <t xml:space="preserve">North</t>
  </si>
  <si>
    <t xml:space="preserve">(beginning January 1, 2017)</t>
  </si>
  <si>
    <t xml:space="preserve">13th Month</t>
  </si>
  <si>
    <t xml:space="preserve">Year To Date</t>
  </si>
  <si>
    <t xml:space="preserve">Interest Earned</t>
  </si>
  <si>
    <t xml:space="preserve">Retained for Administration</t>
  </si>
  <si>
    <t xml:space="preserve">Brevard County</t>
  </si>
  <si>
    <t xml:space="preserve">Cape Canaveral</t>
  </si>
  <si>
    <t xml:space="preserve">Cocoa</t>
  </si>
  <si>
    <t xml:space="preserve">Cocoa Beach</t>
  </si>
  <si>
    <t xml:space="preserve">Rockledge</t>
  </si>
  <si>
    <t xml:space="preserve">Titusville</t>
  </si>
  <si>
    <t xml:space="preserve">Monthly Total</t>
  </si>
  <si>
    <t xml:space="preserve">Satellite Beach</t>
  </si>
  <si>
    <t xml:space="preserve">Satellite Beach (nothing)</t>
  </si>
  <si>
    <t xml:space="preserve">South</t>
  </si>
  <si>
    <t xml:space="preserve">Indialantic</t>
  </si>
  <si>
    <t xml:space="preserve">Indian Harbour Beach</t>
  </si>
  <si>
    <t xml:space="preserve">Malabar</t>
  </si>
  <si>
    <t xml:space="preserve">Melbourne</t>
  </si>
  <si>
    <t xml:space="preserve">Melbourne Beach</t>
  </si>
  <si>
    <t xml:space="preserve">Melbourne Village</t>
  </si>
  <si>
    <t xml:space="preserve">Palm Bay</t>
  </si>
  <si>
    <t xml:space="preserve">Palm Shores</t>
  </si>
  <si>
    <t xml:space="preserve">West Melbourne</t>
  </si>
  <si>
    <t xml:space="preserve">Grant/Valkaria</t>
  </si>
  <si>
    <t xml:space="preserve">Education Impact Fees </t>
  </si>
  <si>
    <t xml:space="preserve">Fund 1255 - North</t>
  </si>
  <si>
    <t xml:space="preserve">Fund 1256 - South</t>
  </si>
  <si>
    <t xml:space="preserve">Impact Fee North </t>
  </si>
  <si>
    <t xml:space="preserve">Total Revenues</t>
  </si>
  <si>
    <t xml:space="preserve">Disbursements to School Board</t>
  </si>
  <si>
    <t xml:space="preserve">Prior Year Refunds</t>
  </si>
  <si>
    <t xml:space="preserve">Total Expenditures</t>
  </si>
  <si>
    <t xml:space="preserve">Available for Appropriation</t>
  </si>
  <si>
    <t xml:space="preserve">Impact Fee South </t>
  </si>
  <si>
    <t xml:space="preserve">Total - All Districts</t>
  </si>
  <si>
    <t xml:space="preserve">Cumulative Collections through 06/30/2025</t>
  </si>
  <si>
    <t xml:space="preserve">Summary Below</t>
  </si>
  <si>
    <t xml:space="preserve">Check Sum Difference</t>
  </si>
  <si>
    <t xml:space="preserve">Fund Balance</t>
  </si>
  <si>
    <t xml:space="preserve">GL 3613050</t>
  </si>
  <si>
    <t xml:space="preserve">FISCAL YEAR 2024 SAP POSTINGS</t>
  </si>
  <si>
    <t xml:space="preserve">Other current charges</t>
  </si>
  <si>
    <t xml:space="preserve">This is Admin Support Fund 1200</t>
  </si>
  <si>
    <t xml:space="preserve">Available for Appropriation thru September 30th, 2024</t>
  </si>
  <si>
    <t xml:space="preserve">North District</t>
  </si>
  <si>
    <t xml:space="preserve">South District</t>
  </si>
  <si>
    <t xml:space="preserve">gasb 31</t>
  </si>
  <si>
    <t xml:space="preserve">nsf</t>
  </si>
  <si>
    <t xml:space="preserve">cash</t>
  </si>
  <si>
    <t xml:space="preserve">SAP Report</t>
  </si>
  <si>
    <t xml:space="preserve">Revenue</t>
  </si>
  <si>
    <t xml:space="preserve">Interest</t>
  </si>
  <si>
    <t xml:space="preserve">Operating Expenses</t>
  </si>
  <si>
    <t xml:space="preserve">Net</t>
  </si>
  <si>
    <t xml:space="preserve">Fund 1255 North</t>
  </si>
  <si>
    <t xml:space="preserve">Fund 1256 South</t>
  </si>
  <si>
    <t xml:space="preserve">Total</t>
  </si>
  <si>
    <t xml:space="preserve">March 03, 2020</t>
  </si>
  <si>
    <t xml:space="preserve">September 30, 2021</t>
  </si>
  <si>
    <t xml:space="preserve">May 26, 2022</t>
  </si>
  <si>
    <t xml:space="preserve">February 21, 2023</t>
  </si>
  <si>
    <t xml:space="preserve">May 18, 2023</t>
  </si>
  <si>
    <t xml:space="preserve">December 1, 2023</t>
  </si>
  <si>
    <t xml:space="preserve">October 17th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"/>
    <numFmt numFmtId="166" formatCode="_(\$* #,##0.00_);_(\$* \(#,##0.00\);_(\$* \-??_);_(@_)"/>
    <numFmt numFmtId="167" formatCode="_(* #,##0.00_);_(* \(#,##0.00\);_(* \-??_);_(@_)"/>
    <numFmt numFmtId="168" formatCode="General"/>
    <numFmt numFmtId="169" formatCode="_(\$* #,##0.00000000_);_(\$* \(#,##0.00000000\);_(\$* \-????????_);_(@_)"/>
    <numFmt numFmtId="170" formatCode="[$-409]mmmm\ d&quot;, &quot;yyyy;@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u val="double"/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E6B9B8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E6B9B8"/>
      </patternFill>
    </fill>
    <fill>
      <patternFill patternType="solid">
        <fgColor rgb="FFE6B9B8"/>
        <bgColor rgb="FFFAC090"/>
      </patternFill>
    </fill>
    <fill>
      <patternFill patternType="solid">
        <fgColor rgb="FFFF00FF"/>
        <bgColor rgb="FFFF00FF"/>
      </patternFill>
    </fill>
    <fill>
      <patternFill patternType="solid">
        <fgColor rgb="FF92D050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B9B8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040</xdr:colOff>
      <xdr:row>98</xdr:row>
      <xdr:rowOff>152280</xdr:rowOff>
    </xdr:from>
    <xdr:to>
      <xdr:col>7</xdr:col>
      <xdr:colOff>713520</xdr:colOff>
      <xdr:row>125</xdr:row>
      <xdr:rowOff>103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88040" y="16268760"/>
          <a:ext cx="3567960" cy="43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2.71"/>
    <col collapsed="false" customWidth="true" hidden="false" outlineLevel="0" max="3" min="3" style="0" width="12.71"/>
    <col collapsed="false" customWidth="true" hidden="false" outlineLevel="0" max="4" min="4" style="0" width="13.42"/>
    <col collapsed="false" customWidth="true" hidden="false" outlineLevel="0" max="5" min="5" style="0" width="12.86"/>
    <col collapsed="false" customWidth="true" hidden="false" outlineLevel="0" max="6" min="6" style="0" width="12.71"/>
    <col collapsed="false" customWidth="true" hidden="false" outlineLevel="0" max="7" min="7" style="0" width="13"/>
    <col collapsed="false" customWidth="true" hidden="false" outlineLevel="0" max="8" min="8" style="0" width="12.29"/>
    <col collapsed="false" customWidth="true" hidden="false" outlineLevel="0" max="9" min="9" style="0" width="12.71"/>
    <col collapsed="false" customWidth="true" hidden="false" outlineLevel="0" max="10" min="10" style="0" width="14"/>
    <col collapsed="false" customWidth="true" hidden="false" outlineLevel="0" max="14" min="11" style="0" width="12.42"/>
    <col collapsed="false" customWidth="true" hidden="false" outlineLevel="0" max="16" min="16" style="0" width="14.57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A4" s="3"/>
      <c r="B4" s="4"/>
      <c r="C4" s="5" t="n">
        <v>42552</v>
      </c>
      <c r="D4" s="5" t="n">
        <v>42583</v>
      </c>
      <c r="E4" s="5" t="n">
        <v>42614</v>
      </c>
      <c r="F4" s="5" t="n">
        <v>42644</v>
      </c>
      <c r="G4" s="5" t="n">
        <v>42675</v>
      </c>
      <c r="H4" s="5" t="n">
        <v>42705</v>
      </c>
      <c r="I4" s="5" t="n">
        <v>42736</v>
      </c>
      <c r="J4" s="5" t="n">
        <v>42767</v>
      </c>
      <c r="K4" s="5" t="n">
        <v>42795</v>
      </c>
      <c r="L4" s="5" t="n">
        <v>42826</v>
      </c>
      <c r="M4" s="5" t="n">
        <v>42856</v>
      </c>
      <c r="N4" s="5" t="n">
        <v>42887</v>
      </c>
      <c r="O4" s="5" t="s">
        <v>2</v>
      </c>
      <c r="P4" s="6" t="s">
        <v>3</v>
      </c>
    </row>
    <row r="5" customFormat="false" ht="12.75" hidden="false" customHeight="false" outlineLevel="0" collapsed="false">
      <c r="A5" s="3"/>
      <c r="B5" s="7" t="s">
        <v>4</v>
      </c>
      <c r="C5" s="8"/>
      <c r="D5" s="8"/>
      <c r="E5" s="8"/>
      <c r="F5" s="8"/>
      <c r="G5" s="8"/>
      <c r="H5" s="8"/>
      <c r="I5" s="8" t="n">
        <v>0</v>
      </c>
      <c r="J5" s="8" t="n">
        <v>103.2</v>
      </c>
      <c r="K5" s="8" t="n">
        <v>300.98</v>
      </c>
      <c r="L5" s="8" t="n">
        <v>507.81</v>
      </c>
      <c r="M5" s="8" t="n">
        <v>852.53</v>
      </c>
      <c r="N5" s="8" t="n">
        <v>1051.48</v>
      </c>
      <c r="O5" s="8"/>
      <c r="P5" s="8" t="n">
        <f aca="false">SUM(C5:O5)</f>
        <v>2816</v>
      </c>
    </row>
    <row r="6" customFormat="false" ht="12.75" hidden="false" customHeight="false" outlineLevel="0" collapsed="false">
      <c r="A6" s="3"/>
      <c r="B6" s="9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 t="n">
        <f aca="false">-18321.23+-15192.34</f>
        <v>-33513.57</v>
      </c>
      <c r="O6" s="10"/>
      <c r="P6" s="10" t="n">
        <f aca="false">SUM(C6:O6)</f>
        <v>-33513.57</v>
      </c>
    </row>
    <row r="7" customFormat="false" ht="12.75" hidden="false" customHeight="false" outlineLevel="0" collapsed="false">
      <c r="A7" s="11" t="n">
        <v>3245110</v>
      </c>
      <c r="B7" s="9" t="s">
        <v>6</v>
      </c>
      <c r="C7" s="10"/>
      <c r="D7" s="10"/>
      <c r="E7" s="10"/>
      <c r="F7" s="10"/>
      <c r="G7" s="10"/>
      <c r="H7" s="10"/>
      <c r="I7" s="10" t="n">
        <v>54487.9</v>
      </c>
      <c r="J7" s="10" t="n">
        <v>104848.6</v>
      </c>
      <c r="K7" s="10" t="n">
        <v>106801.9</v>
      </c>
      <c r="L7" s="10" t="n">
        <v>52154.9</v>
      </c>
      <c r="M7" s="10" t="n">
        <v>106801.9</v>
      </c>
      <c r="N7" s="10" t="n">
        <v>127839</v>
      </c>
      <c r="O7" s="10"/>
      <c r="P7" s="10" t="n">
        <f aca="false">SUM(C7:O7)</f>
        <v>552934.2</v>
      </c>
    </row>
    <row r="8" customFormat="false" ht="12.75" hidden="false" customHeight="false" outlineLevel="0" collapsed="false">
      <c r="A8" s="11" t="n">
        <v>3245111</v>
      </c>
      <c r="B8" s="9" t="s">
        <v>7</v>
      </c>
      <c r="C8" s="10"/>
      <c r="D8" s="10"/>
      <c r="E8" s="10"/>
      <c r="F8" s="10"/>
      <c r="G8" s="10"/>
      <c r="H8" s="10"/>
      <c r="I8" s="10" t="n">
        <v>4445.4</v>
      </c>
      <c r="J8" s="10"/>
      <c r="K8" s="10"/>
      <c r="L8" s="10"/>
      <c r="M8" s="10"/>
      <c r="N8" s="10"/>
      <c r="O8" s="10"/>
      <c r="P8" s="10" t="n">
        <f aca="false">SUM(C8:O8)</f>
        <v>4445.4</v>
      </c>
    </row>
    <row r="9" customFormat="false" ht="12.75" hidden="false" customHeight="false" outlineLevel="0" collapsed="false">
      <c r="A9" s="11" t="n">
        <v>3245112</v>
      </c>
      <c r="B9" s="9" t="s">
        <v>8</v>
      </c>
      <c r="C9" s="10"/>
      <c r="D9" s="10"/>
      <c r="E9" s="10"/>
      <c r="F9" s="10"/>
      <c r="G9" s="10"/>
      <c r="H9" s="10"/>
      <c r="I9" s="10" t="n">
        <v>8890.8</v>
      </c>
      <c r="J9" s="10"/>
      <c r="K9" s="10"/>
      <c r="L9" s="10" t="n">
        <v>234717</v>
      </c>
      <c r="M9" s="10"/>
      <c r="N9" s="10"/>
      <c r="O9" s="10"/>
      <c r="P9" s="10" t="n">
        <f aca="false">SUM(C9:O9)</f>
        <v>243607.8</v>
      </c>
    </row>
    <row r="10" customFormat="false" ht="12.75" hidden="false" customHeight="false" outlineLevel="0" collapsed="false">
      <c r="A10" s="11" t="n">
        <v>3245113</v>
      </c>
      <c r="B10" s="9" t="s">
        <v>9</v>
      </c>
      <c r="C10" s="10"/>
      <c r="D10" s="10"/>
      <c r="E10" s="10"/>
      <c r="F10" s="10"/>
      <c r="G10" s="10"/>
      <c r="H10" s="10"/>
      <c r="I10" s="10"/>
      <c r="J10" s="10" t="n">
        <v>4445.4</v>
      </c>
      <c r="K10" s="10"/>
      <c r="L10" s="10" t="n">
        <v>4445.4</v>
      </c>
      <c r="M10" s="10"/>
      <c r="N10" s="10"/>
      <c r="O10" s="10"/>
      <c r="P10" s="10" t="n">
        <f aca="false">SUM(C10:O10)</f>
        <v>8890.8</v>
      </c>
    </row>
    <row r="11" customFormat="false" ht="12.75" hidden="false" customHeight="false" outlineLevel="0" collapsed="false">
      <c r="A11" s="11" t="n">
        <v>3245122</v>
      </c>
      <c r="B11" s="9" t="s">
        <v>10</v>
      </c>
      <c r="C11" s="10"/>
      <c r="D11" s="10"/>
      <c r="E11" s="10"/>
      <c r="F11" s="10"/>
      <c r="G11" s="10"/>
      <c r="H11" s="10"/>
      <c r="I11" s="10" t="n">
        <v>5096.5</v>
      </c>
      <c r="J11" s="10" t="n">
        <v>132509</v>
      </c>
      <c r="K11" s="10" t="n">
        <v>29927.9</v>
      </c>
      <c r="L11" s="10" t="n">
        <v>15289.5</v>
      </c>
      <c r="M11" s="10" t="n">
        <v>10193</v>
      </c>
      <c r="N11" s="10"/>
      <c r="O11" s="10"/>
      <c r="P11" s="10" t="n">
        <f aca="false">SUM(C11:O11)</f>
        <v>193015.9</v>
      </c>
    </row>
    <row r="12" customFormat="false" ht="13.5" hidden="false" customHeight="false" outlineLevel="0" collapsed="false">
      <c r="A12" s="11" t="n">
        <v>3245124</v>
      </c>
      <c r="B12" s="12" t="s">
        <v>11</v>
      </c>
      <c r="C12" s="13"/>
      <c r="D12" s="13"/>
      <c r="E12" s="13"/>
      <c r="F12" s="13"/>
      <c r="G12" s="13"/>
      <c r="H12" s="13"/>
      <c r="I12" s="13" t="n">
        <v>88908</v>
      </c>
      <c r="J12" s="13" t="n">
        <v>31117.8</v>
      </c>
      <c r="K12" s="13" t="n">
        <v>36214.3</v>
      </c>
      <c r="L12" s="13" t="n">
        <v>108867.5</v>
      </c>
      <c r="M12" s="13" t="n">
        <v>47709.5</v>
      </c>
      <c r="N12" s="13" t="n">
        <v>24831.4</v>
      </c>
      <c r="O12" s="13"/>
      <c r="P12" s="14" t="n">
        <f aca="false">SUM(C12:O12)</f>
        <v>337648.5</v>
      </c>
    </row>
    <row r="13" customFormat="false" ht="13.5" hidden="false" customHeight="false" outlineLevel="0" collapsed="false">
      <c r="A13" s="3"/>
      <c r="B13" s="15" t="s">
        <v>12</v>
      </c>
      <c r="C13" s="16" t="n">
        <f aca="false">SUM(C5:C12)</f>
        <v>0</v>
      </c>
      <c r="D13" s="16" t="n">
        <f aca="false">SUM(D5:D12)</f>
        <v>0</v>
      </c>
      <c r="E13" s="16" t="n">
        <f aca="false">SUM(E5:E12)</f>
        <v>0</v>
      </c>
      <c r="F13" s="16" t="n">
        <f aca="false">SUM(F5:F12)</f>
        <v>0</v>
      </c>
      <c r="G13" s="16" t="n">
        <f aca="false">SUM(G5:G12)</f>
        <v>0</v>
      </c>
      <c r="H13" s="16" t="n">
        <f aca="false">SUM(H5:H12)</f>
        <v>0</v>
      </c>
      <c r="I13" s="16" t="n">
        <f aca="false">SUM(I5:I12)</f>
        <v>161828.6</v>
      </c>
      <c r="J13" s="16" t="n">
        <f aca="false">SUM(J5:J12)</f>
        <v>273024</v>
      </c>
      <c r="K13" s="16" t="n">
        <f aca="false">SUM(K5:K12)</f>
        <v>173245.08</v>
      </c>
      <c r="L13" s="16" t="n">
        <f aca="false">SUM(L5:L12)</f>
        <v>415982.11</v>
      </c>
      <c r="M13" s="16" t="n">
        <f aca="false">SUM(M5:M12)</f>
        <v>165556.93</v>
      </c>
      <c r="N13" s="16" t="n">
        <f aca="false">SUM(N5:N12)</f>
        <v>120208.31</v>
      </c>
      <c r="O13" s="16" t="n">
        <f aca="false">SUM(O5:O12)</f>
        <v>0</v>
      </c>
      <c r="P13" s="16" t="n">
        <f aca="false">SUM(P5:P12)</f>
        <v>1309845.03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  <c r="B15" s="4"/>
      <c r="C15" s="5" t="n">
        <v>42917</v>
      </c>
      <c r="D15" s="5" t="n">
        <v>42948</v>
      </c>
      <c r="E15" s="5" t="n">
        <v>42979</v>
      </c>
      <c r="F15" s="5" t="n">
        <v>43009</v>
      </c>
      <c r="G15" s="5" t="n">
        <v>43040</v>
      </c>
      <c r="H15" s="5" t="n">
        <v>43070</v>
      </c>
      <c r="I15" s="5" t="n">
        <v>43101</v>
      </c>
      <c r="J15" s="5" t="n">
        <v>43132</v>
      </c>
      <c r="K15" s="5" t="n">
        <v>43160</v>
      </c>
      <c r="L15" s="5" t="n">
        <v>43191</v>
      </c>
      <c r="M15" s="5" t="n">
        <v>43221</v>
      </c>
      <c r="N15" s="5" t="n">
        <v>43252</v>
      </c>
      <c r="O15" s="5" t="s">
        <v>2</v>
      </c>
      <c r="P15" s="6" t="s">
        <v>3</v>
      </c>
    </row>
    <row r="16" customFormat="false" ht="12.75" hidden="false" customHeight="false" outlineLevel="0" collapsed="false">
      <c r="A16" s="3"/>
      <c r="B16" s="7" t="s">
        <v>4</v>
      </c>
      <c r="C16" s="8" t="n">
        <v>1263.55</v>
      </c>
      <c r="D16" s="8"/>
      <c r="E16" s="8" t="n">
        <v>6298.09</v>
      </c>
      <c r="F16" s="8"/>
      <c r="G16" s="8" t="n">
        <v>2186.73</v>
      </c>
      <c r="H16" s="8" t="n">
        <v>2519.27</v>
      </c>
      <c r="I16" s="8" t="n">
        <v>2611.44</v>
      </c>
      <c r="J16" s="8" t="n">
        <v>3588.22</v>
      </c>
      <c r="K16" s="8" t="n">
        <v>3731.95</v>
      </c>
      <c r="L16" s="8" t="n">
        <v>4098.38</v>
      </c>
      <c r="M16" s="8" t="n">
        <v>4590.42</v>
      </c>
      <c r="N16" s="8" t="n">
        <v>3248.7</v>
      </c>
      <c r="O16" s="8"/>
      <c r="P16" s="8" t="n">
        <f aca="false">SUM(C16:O16)</f>
        <v>34136.75</v>
      </c>
    </row>
    <row r="17" customFormat="false" ht="12.75" hidden="false" customHeight="false" outlineLevel="0" collapsed="false">
      <c r="A17" s="3"/>
      <c r="B17" s="9" t="s">
        <v>5</v>
      </c>
      <c r="C17" s="10"/>
      <c r="D17" s="10"/>
      <c r="E17" s="10" t="n">
        <v>-61994.34</v>
      </c>
      <c r="F17" s="10"/>
      <c r="G17" s="10"/>
      <c r="H17" s="10"/>
      <c r="I17" s="10" t="n">
        <v>-2314.3</v>
      </c>
      <c r="J17" s="10"/>
      <c r="K17" s="10" t="n">
        <v>-1494.41</v>
      </c>
      <c r="L17" s="10"/>
      <c r="M17" s="10"/>
      <c r="N17" s="10" t="n">
        <v>-1658.45</v>
      </c>
      <c r="O17" s="10"/>
      <c r="P17" s="10" t="n">
        <f aca="false">SUM(C17:O17)</f>
        <v>-67461.5</v>
      </c>
    </row>
    <row r="18" customFormat="false" ht="12.75" hidden="false" customHeight="false" outlineLevel="0" collapsed="false">
      <c r="A18" s="11" t="n">
        <v>3245110</v>
      </c>
      <c r="B18" s="9" t="s">
        <v>6</v>
      </c>
      <c r="C18" s="10" t="n">
        <v>112042.78</v>
      </c>
      <c r="D18" s="10" t="n">
        <v>120901.5</v>
      </c>
      <c r="E18" s="10" t="n">
        <v>99833.64</v>
      </c>
      <c r="F18" s="10" t="n">
        <v>75526.33</v>
      </c>
      <c r="G18" s="10" t="n">
        <v>90703.53</v>
      </c>
      <c r="H18" s="10" t="n">
        <v>85149.54</v>
      </c>
      <c r="I18" s="10" t="n">
        <v>101884.3</v>
      </c>
      <c r="J18" s="10" t="n">
        <v>121664.9</v>
      </c>
      <c r="K18" s="10" t="n">
        <v>134146.53</v>
      </c>
      <c r="L18" s="10" t="n">
        <v>87637.06</v>
      </c>
      <c r="M18" s="10" t="n">
        <v>92245.04</v>
      </c>
      <c r="N18" s="10" t="n">
        <v>178377.5</v>
      </c>
      <c r="O18" s="10"/>
      <c r="P18" s="10" t="n">
        <f aca="false">SUM(C18:O18)</f>
        <v>1300112.65</v>
      </c>
    </row>
    <row r="19" customFormat="false" ht="12.75" hidden="false" customHeight="false" outlineLevel="0" collapsed="false">
      <c r="A19" s="11" t="n">
        <v>3245111</v>
      </c>
      <c r="B19" s="9" t="s">
        <v>7</v>
      </c>
      <c r="C19" s="10"/>
      <c r="D19" s="10"/>
      <c r="E19" s="10" t="n">
        <v>4445.4</v>
      </c>
      <c r="F19" s="10"/>
      <c r="G19" s="10"/>
      <c r="H19" s="10"/>
      <c r="I19" s="10"/>
      <c r="J19" s="10" t="n">
        <v>5096.5</v>
      </c>
      <c r="K19" s="10"/>
      <c r="L19" s="10"/>
      <c r="M19" s="10"/>
      <c r="N19" s="10"/>
      <c r="O19" s="10"/>
      <c r="P19" s="10" t="n">
        <f aca="false">SUM(C19:O19)</f>
        <v>9541.9</v>
      </c>
    </row>
    <row r="20" customFormat="false" ht="12.75" hidden="false" customHeight="false" outlineLevel="0" collapsed="false">
      <c r="A20" s="11" t="n">
        <v>3245112</v>
      </c>
      <c r="B20" s="9" t="s">
        <v>8</v>
      </c>
      <c r="C20" s="10" t="n">
        <v>10193</v>
      </c>
      <c r="D20" s="10"/>
      <c r="E20" s="10" t="n">
        <v>10193</v>
      </c>
      <c r="F20" s="10" t="n">
        <v>4445.4</v>
      </c>
      <c r="G20" s="10" t="n">
        <v>5096.5</v>
      </c>
      <c r="H20" s="10" t="n">
        <v>5096.5</v>
      </c>
      <c r="I20" s="10"/>
      <c r="J20" s="10"/>
      <c r="K20" s="10"/>
      <c r="L20" s="10"/>
      <c r="M20" s="10"/>
      <c r="N20" s="10"/>
      <c r="O20" s="10"/>
      <c r="P20" s="10" t="n">
        <f aca="false">SUM(C20:O20)</f>
        <v>35024.4</v>
      </c>
    </row>
    <row r="21" customFormat="false" ht="12.75" hidden="false" customHeight="false" outlineLevel="0" collapsed="false">
      <c r="A21" s="11" t="n">
        <v>3245113</v>
      </c>
      <c r="B21" s="9" t="s">
        <v>9</v>
      </c>
      <c r="C21" s="10"/>
      <c r="D21" s="10"/>
      <c r="E21" s="10" t="n">
        <v>5096.5</v>
      </c>
      <c r="F21" s="10"/>
      <c r="G21" s="10" t="n">
        <v>5096.5</v>
      </c>
      <c r="H21" s="10" t="n">
        <v>5096.5</v>
      </c>
      <c r="I21" s="10"/>
      <c r="J21" s="10" t="n">
        <v>9541.9</v>
      </c>
      <c r="K21" s="10" t="n">
        <v>4445.4</v>
      </c>
      <c r="L21" s="10" t="n">
        <v>5096.5</v>
      </c>
      <c r="M21" s="10"/>
      <c r="N21" s="10"/>
      <c r="O21" s="10"/>
      <c r="P21" s="10" t="n">
        <f aca="false">SUM(C21:O21)</f>
        <v>34373.3</v>
      </c>
    </row>
    <row r="22" customFormat="false" ht="12.75" hidden="false" customHeight="false" outlineLevel="0" collapsed="false">
      <c r="A22" s="11" t="n">
        <v>3245122</v>
      </c>
      <c r="B22" s="9" t="s">
        <v>10</v>
      </c>
      <c r="C22" s="10" t="n">
        <v>5096.5</v>
      </c>
      <c r="D22" s="10" t="n">
        <v>25482.5</v>
      </c>
      <c r="E22" s="10" t="n">
        <v>45868.5</v>
      </c>
      <c r="F22" s="10"/>
      <c r="G22" s="10" t="n">
        <v>10193</v>
      </c>
      <c r="H22" s="10"/>
      <c r="I22" s="10" t="n">
        <v>5096.5</v>
      </c>
      <c r="J22" s="10" t="n">
        <v>5096.5</v>
      </c>
      <c r="K22" s="10"/>
      <c r="L22" s="10"/>
      <c r="M22" s="10" t="n">
        <v>48768.5</v>
      </c>
      <c r="N22" s="10" t="n">
        <v>15289.5</v>
      </c>
      <c r="O22" s="10"/>
      <c r="P22" s="10" t="n">
        <f aca="false">SUM(C22:O22)</f>
        <v>160891.5</v>
      </c>
    </row>
    <row r="23" customFormat="false" ht="12.75" hidden="false" customHeight="false" outlineLevel="0" collapsed="false">
      <c r="A23" s="17" t="n">
        <v>3245123</v>
      </c>
      <c r="B23" s="9" t="s">
        <v>13</v>
      </c>
      <c r="C23" s="10"/>
      <c r="D23" s="10"/>
      <c r="E23" s="10"/>
      <c r="F23" s="10"/>
      <c r="G23" s="10"/>
      <c r="H23" s="10"/>
      <c r="I23" s="10"/>
      <c r="J23" s="10"/>
      <c r="K23" s="10" t="n">
        <v>7890.75</v>
      </c>
      <c r="L23" s="10"/>
      <c r="M23" s="10"/>
      <c r="N23" s="10"/>
      <c r="O23" s="10"/>
      <c r="P23" s="10" t="n">
        <f aca="false">SUM(C23:O23)</f>
        <v>7890.75</v>
      </c>
    </row>
    <row r="24" customFormat="false" ht="13.5" hidden="false" customHeight="false" outlineLevel="0" collapsed="false">
      <c r="A24" s="11" t="n">
        <v>3245124</v>
      </c>
      <c r="B24" s="12" t="s">
        <v>11</v>
      </c>
      <c r="C24" s="13" t="n">
        <v>34373.3</v>
      </c>
      <c r="D24" s="13" t="n">
        <v>303272.4</v>
      </c>
      <c r="E24" s="13" t="n">
        <v>18083.75</v>
      </c>
      <c r="F24" s="13" t="n">
        <v>35024.4</v>
      </c>
      <c r="G24" s="13" t="n">
        <v>360792.5</v>
      </c>
      <c r="H24" s="13" t="n">
        <v>19083.8</v>
      </c>
      <c r="I24" s="13" t="n">
        <v>19734.9</v>
      </c>
      <c r="J24" s="13" t="n">
        <v>17217.2</v>
      </c>
      <c r="K24" s="13" t="n">
        <v>25482.5</v>
      </c>
      <c r="L24" s="13" t="n">
        <v>55410.4</v>
      </c>
      <c r="M24" s="13" t="n">
        <v>10193</v>
      </c>
      <c r="N24" s="13" t="n">
        <v>5096.5</v>
      </c>
      <c r="O24" s="13"/>
      <c r="P24" s="14" t="n">
        <f aca="false">SUM(C24:O24)</f>
        <v>903764.65</v>
      </c>
    </row>
    <row r="25" customFormat="false" ht="13.5" hidden="false" customHeight="false" outlineLevel="0" collapsed="false">
      <c r="A25" s="3"/>
      <c r="B25" s="15" t="s">
        <v>12</v>
      </c>
      <c r="C25" s="16" t="n">
        <f aca="false">SUM(C16:C24)</f>
        <v>162969.13</v>
      </c>
      <c r="D25" s="16" t="n">
        <f aca="false">SUM(D16:D24)</f>
        <v>449656.4</v>
      </c>
      <c r="E25" s="16" t="n">
        <f aca="false">SUM(E16:E24)</f>
        <v>127824.54</v>
      </c>
      <c r="F25" s="16" t="n">
        <f aca="false">SUM(F16:F24)</f>
        <v>114996.13</v>
      </c>
      <c r="G25" s="16" t="n">
        <f aca="false">SUM(G16:G24)</f>
        <v>474068.76</v>
      </c>
      <c r="H25" s="16" t="n">
        <f aca="false">SUM(H16:H24)</f>
        <v>116945.61</v>
      </c>
      <c r="I25" s="16" t="n">
        <f aca="false">SUM(I16:I24)</f>
        <v>127012.84</v>
      </c>
      <c r="J25" s="16" t="n">
        <f aca="false">SUM(J16:J24)</f>
        <v>162205.22</v>
      </c>
      <c r="K25" s="16" t="n">
        <f aca="false">SUM(K16:K24)</f>
        <v>174202.72</v>
      </c>
      <c r="L25" s="16" t="n">
        <f aca="false">SUM(L16:L24)</f>
        <v>152242.34</v>
      </c>
      <c r="M25" s="16" t="n">
        <f aca="false">SUM(M16:M24)</f>
        <v>155796.96</v>
      </c>
      <c r="N25" s="16" t="n">
        <f aca="false">SUM(N16:N24)</f>
        <v>200353.75</v>
      </c>
      <c r="O25" s="16" t="n">
        <f aca="false">SUM(O16:O24)</f>
        <v>0</v>
      </c>
      <c r="P25" s="16" t="n">
        <f aca="false">SUM(P16:P24)</f>
        <v>2418274.4</v>
      </c>
    </row>
    <row r="27" customFormat="false" ht="12.75" hidden="false" customHeight="false" outlineLevel="0" collapsed="false">
      <c r="A27" s="3"/>
      <c r="B27" s="4"/>
      <c r="C27" s="5" t="n">
        <v>43282</v>
      </c>
      <c r="D27" s="5" t="n">
        <v>43313</v>
      </c>
      <c r="E27" s="5" t="n">
        <v>43344</v>
      </c>
      <c r="F27" s="5" t="n">
        <v>43374</v>
      </c>
      <c r="G27" s="5" t="n">
        <v>43405</v>
      </c>
      <c r="H27" s="5" t="n">
        <v>43435</v>
      </c>
      <c r="I27" s="5" t="n">
        <v>43466</v>
      </c>
      <c r="J27" s="5" t="n">
        <v>43497</v>
      </c>
      <c r="K27" s="5" t="n">
        <v>43525</v>
      </c>
      <c r="L27" s="5" t="n">
        <v>43556</v>
      </c>
      <c r="M27" s="5" t="n">
        <v>43586</v>
      </c>
      <c r="N27" s="5" t="n">
        <v>43617</v>
      </c>
      <c r="O27" s="5" t="s">
        <v>2</v>
      </c>
      <c r="P27" s="6" t="s">
        <v>3</v>
      </c>
    </row>
    <row r="28" customFormat="false" ht="12.75" hidden="false" customHeight="false" outlineLevel="0" collapsed="false">
      <c r="A28" s="3"/>
      <c r="B28" s="7" t="s">
        <v>4</v>
      </c>
      <c r="C28" s="8" t="n">
        <v>5361.7</v>
      </c>
      <c r="D28" s="8" t="n">
        <v>6128.67</v>
      </c>
      <c r="E28" s="8" t="n">
        <v>14323.43</v>
      </c>
      <c r="F28" s="8"/>
      <c r="G28" s="8"/>
      <c r="H28" s="8" t="n">
        <v>9580.87</v>
      </c>
      <c r="I28" s="8" t="n">
        <v>2061.33</v>
      </c>
      <c r="J28" s="8" t="n">
        <v>2417.33</v>
      </c>
      <c r="K28" s="8" t="n">
        <v>3188.03</v>
      </c>
      <c r="L28" s="8"/>
      <c r="M28" s="8" t="n">
        <v>5684.07</v>
      </c>
      <c r="N28" s="8"/>
      <c r="O28" s="8"/>
      <c r="P28" s="8" t="n">
        <f aca="false">SUM(C28:O28)</f>
        <v>48745.43</v>
      </c>
    </row>
    <row r="29" customFormat="false" ht="12.75" hidden="false" customHeight="false" outlineLevel="0" collapsed="false">
      <c r="A29" s="3"/>
      <c r="B29" s="9" t="s">
        <v>5</v>
      </c>
      <c r="C29" s="10"/>
      <c r="D29" s="10"/>
      <c r="E29" s="10" t="n">
        <v>-1880.85</v>
      </c>
      <c r="F29" s="10"/>
      <c r="G29" s="10"/>
      <c r="H29" s="10" t="n">
        <v>-2158.79</v>
      </c>
      <c r="I29" s="10"/>
      <c r="J29" s="10"/>
      <c r="K29" s="10" t="n">
        <v>-2067.92</v>
      </c>
      <c r="L29" s="10"/>
      <c r="M29" s="10"/>
      <c r="N29" s="10" t="n">
        <v>-2355.74</v>
      </c>
      <c r="O29" s="10"/>
      <c r="P29" s="10" t="n">
        <f aca="false">SUM(C29:O29)</f>
        <v>-8463.3</v>
      </c>
    </row>
    <row r="30" customFormat="false" ht="12.75" hidden="false" customHeight="false" outlineLevel="0" collapsed="false">
      <c r="A30" s="11" t="n">
        <v>3245110</v>
      </c>
      <c r="B30" s="9" t="s">
        <v>6</v>
      </c>
      <c r="C30" s="10" t="n">
        <v>91737</v>
      </c>
      <c r="D30" s="10" t="n">
        <v>127412.5</v>
      </c>
      <c r="E30" s="10" t="n">
        <v>35675.5</v>
      </c>
      <c r="F30" s="10" t="n">
        <v>138894.9</v>
      </c>
      <c r="G30" s="10" t="n">
        <v>172864.4</v>
      </c>
      <c r="H30" s="10" t="n">
        <v>127078.25</v>
      </c>
      <c r="I30" s="10" t="n">
        <v>122270.3</v>
      </c>
      <c r="J30" s="10" t="n">
        <v>106004.5</v>
      </c>
      <c r="K30" s="10" t="n">
        <v>77704</v>
      </c>
      <c r="L30" s="10" t="n">
        <v>142702</v>
      </c>
      <c r="M30" s="10" t="n">
        <v>111471.9</v>
      </c>
      <c r="N30" s="10" t="n">
        <v>143958.5</v>
      </c>
      <c r="O30" s="10"/>
      <c r="P30" s="10" t="n">
        <f aca="false">SUM(C30:O30)</f>
        <v>1397773.75</v>
      </c>
    </row>
    <row r="31" customFormat="false" ht="12.75" hidden="false" customHeight="false" outlineLevel="0" collapsed="false">
      <c r="A31" s="11" t="n">
        <v>3245111</v>
      </c>
      <c r="B31" s="9" t="s">
        <v>7</v>
      </c>
      <c r="C31" s="10"/>
      <c r="D31" s="10"/>
      <c r="E31" s="10" t="n">
        <v>1940.5</v>
      </c>
      <c r="F31" s="10" t="n">
        <v>1940.5</v>
      </c>
      <c r="G31" s="10"/>
      <c r="H31" s="10"/>
      <c r="I31" s="10"/>
      <c r="J31" s="10"/>
      <c r="K31" s="10" t="n">
        <v>5096.5</v>
      </c>
      <c r="L31" s="10"/>
      <c r="M31" s="10"/>
      <c r="N31" s="10" t="n">
        <v>5096.5</v>
      </c>
      <c r="O31" s="10"/>
      <c r="P31" s="10" t="n">
        <f aca="false">SUM(C31:O31)</f>
        <v>14074</v>
      </c>
    </row>
    <row r="32" customFormat="false" ht="12.75" hidden="false" customHeight="false" outlineLevel="0" collapsed="false">
      <c r="A32" s="11" t="n">
        <v>3245112</v>
      </c>
      <c r="B32" s="9" t="s">
        <v>8</v>
      </c>
      <c r="C32" s="10"/>
      <c r="D32" s="10" t="n">
        <v>5096.5</v>
      </c>
      <c r="E32" s="10"/>
      <c r="F32" s="10" t="n">
        <v>5096.5</v>
      </c>
      <c r="G32" s="10" t="n">
        <v>5096.5</v>
      </c>
      <c r="H32" s="10" t="n">
        <v>5096.5</v>
      </c>
      <c r="I32" s="10" t="n">
        <v>10193</v>
      </c>
      <c r="J32" s="10" t="n">
        <v>127412.5</v>
      </c>
      <c r="K32" s="10" t="n">
        <v>25482.5</v>
      </c>
      <c r="L32" s="10" t="n">
        <v>10193</v>
      </c>
      <c r="M32" s="10" t="n">
        <v>10193</v>
      </c>
      <c r="N32" s="10" t="n">
        <v>50965</v>
      </c>
      <c r="O32" s="10"/>
      <c r="P32" s="10" t="n">
        <f aca="false">SUM(C32:O32)</f>
        <v>254825</v>
      </c>
    </row>
    <row r="33" customFormat="false" ht="12.75" hidden="false" customHeight="false" outlineLevel="0" collapsed="false">
      <c r="A33" s="11" t="n">
        <v>3245113</v>
      </c>
      <c r="B33" s="9" t="s">
        <v>9</v>
      </c>
      <c r="C33" s="10"/>
      <c r="D33" s="10"/>
      <c r="E33" s="10"/>
      <c r="F33" s="10" t="n">
        <v>10193</v>
      </c>
      <c r="G33" s="10"/>
      <c r="H33" s="10"/>
      <c r="I33" s="10"/>
      <c r="J33" s="10"/>
      <c r="K33" s="10"/>
      <c r="L33" s="10"/>
      <c r="M33" s="10"/>
      <c r="N33" s="10"/>
      <c r="O33" s="10"/>
      <c r="P33" s="10" t="n">
        <f aca="false">SUM(C33:O33)</f>
        <v>10193</v>
      </c>
    </row>
    <row r="34" customFormat="false" ht="12.75" hidden="false" customHeight="false" outlineLevel="0" collapsed="false">
      <c r="A34" s="11" t="n">
        <v>3245122</v>
      </c>
      <c r="B34" s="9" t="s">
        <v>10</v>
      </c>
      <c r="C34" s="10" t="n">
        <v>40772</v>
      </c>
      <c r="D34" s="10" t="n">
        <v>15289.5</v>
      </c>
      <c r="E34" s="10" t="n">
        <v>10193</v>
      </c>
      <c r="F34" s="10" t="n">
        <v>40772</v>
      </c>
      <c r="G34" s="10" t="n">
        <v>50965</v>
      </c>
      <c r="H34" s="10" t="n">
        <v>5096.5</v>
      </c>
      <c r="I34" s="10" t="n">
        <v>16739.5</v>
      </c>
      <c r="J34" s="10"/>
      <c r="K34" s="10" t="n">
        <v>132509</v>
      </c>
      <c r="L34" s="10" t="n">
        <v>62608</v>
      </c>
      <c r="M34" s="10" t="n">
        <v>11643</v>
      </c>
      <c r="N34" s="10" t="n">
        <v>3881</v>
      </c>
      <c r="O34" s="10"/>
      <c r="P34" s="10" t="n">
        <f aca="false">SUM(C34:O34)</f>
        <v>390468.5</v>
      </c>
    </row>
    <row r="35" customFormat="false" ht="12.75" hidden="false" customHeight="false" outlineLevel="0" collapsed="false">
      <c r="A35" s="17" t="n">
        <v>3245123</v>
      </c>
      <c r="B35" s="9" t="s">
        <v>13</v>
      </c>
      <c r="C35" s="10"/>
      <c r="D35" s="10" t="n">
        <v>-7890.7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 t="n">
        <f aca="false">SUM(C35:O35)</f>
        <v>-7890.75</v>
      </c>
    </row>
    <row r="36" customFormat="false" ht="13.5" hidden="false" customHeight="false" outlineLevel="0" collapsed="false">
      <c r="A36" s="11" t="n">
        <v>3245124</v>
      </c>
      <c r="B36" s="12" t="s">
        <v>11</v>
      </c>
      <c r="C36" s="13" t="n">
        <v>35675.5</v>
      </c>
      <c r="D36" s="13" t="n">
        <v>107026.5</v>
      </c>
      <c r="E36" s="13" t="n">
        <v>107026.5</v>
      </c>
      <c r="F36" s="13" t="n">
        <v>29927.9</v>
      </c>
      <c r="G36" s="13" t="n">
        <v>30579</v>
      </c>
      <c r="H36" s="13" t="n">
        <v>30579</v>
      </c>
      <c r="I36" s="13" t="n">
        <v>14074</v>
      </c>
      <c r="J36" s="13" t="n">
        <v>29927.9</v>
      </c>
      <c r="K36" s="13" t="n">
        <v>45868.5</v>
      </c>
      <c r="L36" s="13" t="n">
        <v>18445.5</v>
      </c>
      <c r="M36" s="13" t="n">
        <v>45868.5</v>
      </c>
      <c r="N36" s="13" t="n">
        <v>10193</v>
      </c>
      <c r="O36" s="13"/>
      <c r="P36" s="14" t="n">
        <f aca="false">SUM(C36:O36)</f>
        <v>505191.8</v>
      </c>
    </row>
    <row r="37" customFormat="false" ht="13.5" hidden="false" customHeight="false" outlineLevel="0" collapsed="false">
      <c r="A37" s="3"/>
      <c r="B37" s="15" t="s">
        <v>12</v>
      </c>
      <c r="C37" s="16" t="n">
        <f aca="false">SUM(C28:C36)</f>
        <v>173546.2</v>
      </c>
      <c r="D37" s="16" t="n">
        <f aca="false">SUM(D28:D36)</f>
        <v>253062.92</v>
      </c>
      <c r="E37" s="16" t="n">
        <f aca="false">SUM(E28:E36)</f>
        <v>167278.08</v>
      </c>
      <c r="F37" s="16" t="n">
        <f aca="false">SUM(F28:F36)</f>
        <v>226824.8</v>
      </c>
      <c r="G37" s="16" t="n">
        <f aca="false">SUM(G28:G36)</f>
        <v>259504.9</v>
      </c>
      <c r="H37" s="16" t="n">
        <f aca="false">SUM(H28:H36)</f>
        <v>175272.33</v>
      </c>
      <c r="I37" s="16" t="n">
        <f aca="false">SUM(I28:I36)</f>
        <v>165338.13</v>
      </c>
      <c r="J37" s="16" t="n">
        <f aca="false">SUM(J28:J36)</f>
        <v>265762.23</v>
      </c>
      <c r="K37" s="16" t="n">
        <f aca="false">SUM(K28:K36)</f>
        <v>287780.61</v>
      </c>
      <c r="L37" s="16" t="n">
        <f aca="false">SUM(L28:L36)</f>
        <v>233948.5</v>
      </c>
      <c r="M37" s="16" t="n">
        <f aca="false">SUM(M28:M36)</f>
        <v>184860.47</v>
      </c>
      <c r="N37" s="16" t="n">
        <f aca="false">SUM(N28:N36)</f>
        <v>211738.26</v>
      </c>
      <c r="O37" s="16" t="n">
        <f aca="false">SUM(O28:O36)</f>
        <v>0</v>
      </c>
      <c r="P37" s="16" t="n">
        <f aca="false">SUM(P28:P36)</f>
        <v>2604917.43</v>
      </c>
    </row>
    <row r="39" customFormat="false" ht="12.75" hidden="false" customHeight="false" outlineLevel="0" collapsed="false">
      <c r="A39" s="3"/>
      <c r="B39" s="4"/>
      <c r="C39" s="5" t="n">
        <v>43647</v>
      </c>
      <c r="D39" s="5" t="n">
        <v>43678</v>
      </c>
      <c r="E39" s="5" t="n">
        <v>43709</v>
      </c>
      <c r="F39" s="5" t="n">
        <v>43739</v>
      </c>
      <c r="G39" s="5" t="n">
        <v>43770</v>
      </c>
      <c r="H39" s="5" t="n">
        <v>43800</v>
      </c>
      <c r="I39" s="5" t="n">
        <v>43831</v>
      </c>
      <c r="J39" s="5" t="n">
        <v>43862</v>
      </c>
      <c r="K39" s="5" t="n">
        <v>43891</v>
      </c>
      <c r="L39" s="5" t="n">
        <v>43922</v>
      </c>
      <c r="M39" s="5" t="n">
        <v>43952</v>
      </c>
      <c r="N39" s="5" t="n">
        <v>43983</v>
      </c>
      <c r="O39" s="5" t="s">
        <v>2</v>
      </c>
      <c r="P39" s="6" t="s">
        <v>3</v>
      </c>
    </row>
    <row r="40" customFormat="false" ht="12.75" hidden="false" customHeight="false" outlineLevel="0" collapsed="false">
      <c r="A40" s="3"/>
      <c r="B40" s="7" t="s">
        <v>4</v>
      </c>
      <c r="C40" s="8" t="n">
        <v>3148.41</v>
      </c>
      <c r="D40" s="8"/>
      <c r="E40" s="8" t="n">
        <v>5626.06</v>
      </c>
      <c r="F40" s="8"/>
      <c r="G40" s="8"/>
      <c r="H40" s="8" t="n">
        <v>3640.48</v>
      </c>
      <c r="I40" s="8"/>
      <c r="J40" s="8" t="n">
        <v>2720.32</v>
      </c>
      <c r="K40" s="8" t="n">
        <v>2481.19</v>
      </c>
      <c r="L40" s="8" t="n">
        <v>1692.77</v>
      </c>
      <c r="M40" s="8"/>
      <c r="N40" s="8" t="n">
        <v>4939.44</v>
      </c>
      <c r="O40" s="8"/>
      <c r="P40" s="8" t="n">
        <f aca="false">SUM(C40:O40)</f>
        <v>24248.67</v>
      </c>
    </row>
    <row r="41" customFormat="false" ht="12.75" hidden="false" customHeight="false" outlineLevel="0" collapsed="false">
      <c r="A41" s="3"/>
      <c r="B41" s="9" t="s">
        <v>5</v>
      </c>
      <c r="C41" s="10"/>
      <c r="D41" s="10"/>
      <c r="E41" s="10" t="n">
        <v>-935.55</v>
      </c>
      <c r="F41" s="10"/>
      <c r="G41" s="10"/>
      <c r="H41" s="10"/>
      <c r="I41" s="10"/>
      <c r="J41" s="10"/>
      <c r="K41" s="10" t="n">
        <v>-1610.64</v>
      </c>
      <c r="L41" s="10"/>
      <c r="M41" s="10"/>
      <c r="N41" s="10" t="n">
        <v>-669.6</v>
      </c>
      <c r="O41" s="10"/>
      <c r="P41" s="10" t="n">
        <f aca="false">SUM(C41:O41)</f>
        <v>-3215.79</v>
      </c>
    </row>
    <row r="42" customFormat="false" ht="12.75" hidden="false" customHeight="false" outlineLevel="0" collapsed="false">
      <c r="A42" s="11" t="n">
        <v>3245110</v>
      </c>
      <c r="B42" s="9" t="s">
        <v>6</v>
      </c>
      <c r="C42" s="10" t="n">
        <v>179634</v>
      </c>
      <c r="D42" s="10" t="n">
        <v>159441.5</v>
      </c>
      <c r="E42" s="10" t="n">
        <v>133765.5</v>
      </c>
      <c r="F42" s="10" t="n">
        <v>142702</v>
      </c>
      <c r="G42" s="10" t="n">
        <v>153044.54</v>
      </c>
      <c r="H42" s="10" t="n">
        <v>193667</v>
      </c>
      <c r="I42" s="10" t="n">
        <v>132509</v>
      </c>
      <c r="J42" s="10" t="n">
        <v>419787.5</v>
      </c>
      <c r="K42" s="10" t="n">
        <v>126761.4</v>
      </c>
      <c r="L42" s="10" t="n">
        <f aca="false">143958.5+5096.5</f>
        <v>149055</v>
      </c>
      <c r="M42" s="10" t="n">
        <v>210213</v>
      </c>
      <c r="N42" s="10" t="n">
        <v>117219.5</v>
      </c>
      <c r="O42" s="10"/>
      <c r="P42" s="10" t="n">
        <f aca="false">SUM(C42:O42)</f>
        <v>2117799.94</v>
      </c>
    </row>
    <row r="43" customFormat="false" ht="12.75" hidden="false" customHeight="false" outlineLevel="0" collapsed="false">
      <c r="A43" s="11" t="n">
        <v>3245111</v>
      </c>
      <c r="B43" s="9" t="s">
        <v>7</v>
      </c>
      <c r="C43" s="10"/>
      <c r="D43" s="10"/>
      <c r="E43" s="10"/>
      <c r="F43" s="10" t="n">
        <v>5096.5</v>
      </c>
      <c r="G43" s="10"/>
      <c r="H43" s="10"/>
      <c r="I43" s="10"/>
      <c r="J43" s="10"/>
      <c r="K43" s="10"/>
      <c r="L43" s="10"/>
      <c r="M43" s="10"/>
      <c r="N43" s="10"/>
      <c r="O43" s="10"/>
      <c r="P43" s="10" t="n">
        <f aca="false">SUM(C43:O43)</f>
        <v>5096.5</v>
      </c>
    </row>
    <row r="44" customFormat="false" ht="12.75" hidden="false" customHeight="false" outlineLevel="0" collapsed="false">
      <c r="A44" s="11" t="n">
        <v>3245112</v>
      </c>
      <c r="B44" s="9" t="s">
        <v>8</v>
      </c>
      <c r="C44" s="10" t="n">
        <v>10193</v>
      </c>
      <c r="D44" s="10" t="n">
        <v>10193</v>
      </c>
      <c r="E44" s="10" t="n">
        <v>10193</v>
      </c>
      <c r="F44" s="10" t="n">
        <v>45868.5</v>
      </c>
      <c r="G44" s="10" t="n">
        <v>5096.5</v>
      </c>
      <c r="H44" s="10" t="n">
        <v>15289.5</v>
      </c>
      <c r="I44" s="10" t="n">
        <v>71351</v>
      </c>
      <c r="J44" s="10" t="n">
        <v>15289.5</v>
      </c>
      <c r="K44" s="10" t="n">
        <v>76447.5</v>
      </c>
      <c r="L44" s="10" t="n">
        <v>10193</v>
      </c>
      <c r="M44" s="10" t="n">
        <v>117219.5</v>
      </c>
      <c r="N44" s="10" t="n">
        <v>5096.5</v>
      </c>
      <c r="O44" s="10"/>
      <c r="P44" s="10" t="n">
        <f aca="false">SUM(C44:O44)</f>
        <v>392430.5</v>
      </c>
    </row>
    <row r="45" customFormat="false" ht="12.75" hidden="false" customHeight="false" outlineLevel="0" collapsed="false">
      <c r="A45" s="11" t="n">
        <v>3245113</v>
      </c>
      <c r="B45" s="9" t="s">
        <v>9</v>
      </c>
      <c r="C45" s="10"/>
      <c r="D45" s="10"/>
      <c r="E45" s="10"/>
      <c r="F45" s="10" t="n">
        <v>5096.5</v>
      </c>
      <c r="G45" s="10"/>
      <c r="H45" s="10"/>
      <c r="I45" s="10"/>
      <c r="J45" s="10"/>
      <c r="K45" s="10"/>
      <c r="L45" s="10" t="n">
        <v>5096.5</v>
      </c>
      <c r="M45" s="10"/>
      <c r="N45" s="10"/>
      <c r="O45" s="10"/>
      <c r="P45" s="10" t="n">
        <f aca="false">SUM(C45:O45)</f>
        <v>10193</v>
      </c>
    </row>
    <row r="46" customFormat="false" ht="12.75" hidden="false" customHeight="false" outlineLevel="0" collapsed="false">
      <c r="A46" s="11" t="n">
        <v>3245122</v>
      </c>
      <c r="B46" s="9" t="s">
        <v>10</v>
      </c>
      <c r="C46" s="10"/>
      <c r="D46" s="10" t="n">
        <v>11643</v>
      </c>
      <c r="E46" s="10" t="n">
        <v>5096.5</v>
      </c>
      <c r="F46" s="10"/>
      <c r="G46" s="10" t="n">
        <v>15524</v>
      </c>
      <c r="H46" s="10"/>
      <c r="I46" s="10" t="n">
        <v>37125.5</v>
      </c>
      <c r="J46" s="10" t="n">
        <v>10193</v>
      </c>
      <c r="K46" s="10" t="n">
        <v>16739.5</v>
      </c>
      <c r="L46" s="10"/>
      <c r="M46" s="10" t="n">
        <v>93187</v>
      </c>
      <c r="N46" s="10" t="n">
        <v>10193</v>
      </c>
      <c r="O46" s="10"/>
      <c r="P46" s="10" t="n">
        <f aca="false">SUM(C46:O46)</f>
        <v>199701.5</v>
      </c>
    </row>
    <row r="47" customFormat="false" ht="12.75" hidden="false" customHeight="false" outlineLevel="0" collapsed="false">
      <c r="A47" s="17" t="n">
        <v>3245123</v>
      </c>
      <c r="B47" s="18" t="s">
        <v>14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 t="n">
        <f aca="false">SUM(C47:O47)</f>
        <v>0</v>
      </c>
    </row>
    <row r="48" customFormat="false" ht="13.5" hidden="false" customHeight="false" outlineLevel="0" collapsed="false">
      <c r="A48" s="11" t="n">
        <v>3245124</v>
      </c>
      <c r="B48" s="12" t="s">
        <v>11</v>
      </c>
      <c r="C48" s="13" t="n">
        <v>30579</v>
      </c>
      <c r="D48" s="13" t="n">
        <v>25482.5</v>
      </c>
      <c r="E48" s="13" t="n">
        <v>40772</v>
      </c>
      <c r="F48" s="13" t="n">
        <v>10193</v>
      </c>
      <c r="G48" s="13" t="n">
        <v>20386</v>
      </c>
      <c r="H48" s="13" t="n">
        <v>56061.5</v>
      </c>
      <c r="I48" s="13" t="n">
        <v>100714.5</v>
      </c>
      <c r="J48" s="13" t="n">
        <v>56061.5</v>
      </c>
      <c r="K48" s="13" t="n">
        <v>20386</v>
      </c>
      <c r="L48" s="13" t="n">
        <v>5096.5</v>
      </c>
      <c r="M48" s="13" t="n">
        <v>62608</v>
      </c>
      <c r="N48" s="13" t="n">
        <v>20386</v>
      </c>
      <c r="O48" s="13"/>
      <c r="P48" s="14" t="n">
        <f aca="false">SUM(C48:O48)</f>
        <v>448726.5</v>
      </c>
    </row>
    <row r="49" customFormat="false" ht="13.5" hidden="false" customHeight="false" outlineLevel="0" collapsed="false">
      <c r="A49" s="3"/>
      <c r="B49" s="15" t="s">
        <v>12</v>
      </c>
      <c r="C49" s="16" t="n">
        <f aca="false">SUM(C40:C48)</f>
        <v>223554.41</v>
      </c>
      <c r="D49" s="16" t="n">
        <f aca="false">SUM(D40:D48)</f>
        <v>206760</v>
      </c>
      <c r="E49" s="16" t="n">
        <f aca="false">SUM(E40:E48)</f>
        <v>194517.51</v>
      </c>
      <c r="F49" s="16" t="n">
        <f aca="false">SUM(F40:F48)</f>
        <v>208956.5</v>
      </c>
      <c r="G49" s="16" t="n">
        <f aca="false">SUM(G40:G48)</f>
        <v>194051.04</v>
      </c>
      <c r="H49" s="16" t="n">
        <f aca="false">SUM(H40:H48)</f>
        <v>268658.48</v>
      </c>
      <c r="I49" s="16" t="n">
        <f aca="false">SUM(I40:I48)</f>
        <v>341700</v>
      </c>
      <c r="J49" s="16" t="n">
        <f aca="false">SUM(J40:J48)</f>
        <v>504051.82</v>
      </c>
      <c r="K49" s="16" t="n">
        <f aca="false">SUM(K40:K48)</f>
        <v>241204.95</v>
      </c>
      <c r="L49" s="16" t="n">
        <f aca="false">SUM(L40:L48)</f>
        <v>171133.77</v>
      </c>
      <c r="M49" s="16" t="n">
        <f aca="false">SUM(M40:M48)</f>
        <v>483227.5</v>
      </c>
      <c r="N49" s="16" t="n">
        <f aca="false">SUM(N40:N48)</f>
        <v>157164.84</v>
      </c>
      <c r="O49" s="16" t="n">
        <f aca="false">SUM(O40:O48)</f>
        <v>0</v>
      </c>
      <c r="P49" s="16" t="n">
        <f aca="false">SUM(P40:P48)</f>
        <v>3194980.82</v>
      </c>
    </row>
    <row r="51" customFormat="false" ht="12.75" hidden="false" customHeight="false" outlineLevel="0" collapsed="false">
      <c r="A51" s="3"/>
      <c r="B51" s="4"/>
      <c r="C51" s="5" t="n">
        <v>44013</v>
      </c>
      <c r="D51" s="5" t="n">
        <v>44044</v>
      </c>
      <c r="E51" s="5" t="n">
        <v>44075</v>
      </c>
      <c r="F51" s="5" t="n">
        <v>44105</v>
      </c>
      <c r="G51" s="5" t="n">
        <v>44136</v>
      </c>
      <c r="H51" s="5" t="n">
        <v>44166</v>
      </c>
      <c r="I51" s="5" t="n">
        <v>44197</v>
      </c>
      <c r="J51" s="5" t="n">
        <v>44228</v>
      </c>
      <c r="K51" s="5" t="n">
        <v>44256</v>
      </c>
      <c r="L51" s="5" t="n">
        <v>44287</v>
      </c>
      <c r="M51" s="5" t="n">
        <v>44317</v>
      </c>
      <c r="N51" s="5" t="n">
        <v>44348</v>
      </c>
      <c r="O51" s="5" t="s">
        <v>2</v>
      </c>
      <c r="P51" s="6" t="s">
        <v>3</v>
      </c>
    </row>
    <row r="52" customFormat="false" ht="12.75" hidden="false" customHeight="false" outlineLevel="0" collapsed="false">
      <c r="A52" s="3"/>
      <c r="B52" s="7" t="s">
        <v>4</v>
      </c>
      <c r="C52" s="8" t="n">
        <v>2604.83</v>
      </c>
      <c r="D52" s="8" t="n">
        <v>3490.14</v>
      </c>
      <c r="E52" s="8" t="n">
        <f aca="false">13627.26</f>
        <v>13627.26</v>
      </c>
      <c r="F52" s="8"/>
      <c r="G52" s="8"/>
      <c r="H52" s="8" t="n">
        <v>2813.53</v>
      </c>
      <c r="I52" s="8"/>
      <c r="J52" s="8" t="n">
        <v>2115.02</v>
      </c>
      <c r="K52" s="8" t="n">
        <v>1276.14</v>
      </c>
      <c r="L52" s="8"/>
      <c r="M52" s="8" t="n">
        <v>913.78</v>
      </c>
      <c r="N52" s="8" t="n">
        <v>731.86</v>
      </c>
      <c r="O52" s="8"/>
      <c r="P52" s="8" t="n">
        <f aca="false">SUM(C52:O52)</f>
        <v>27572.56</v>
      </c>
    </row>
    <row r="53" customFormat="false" ht="12.75" hidden="false" customHeight="false" outlineLevel="0" collapsed="false">
      <c r="A53" s="3"/>
      <c r="B53" s="9" t="s">
        <v>5</v>
      </c>
      <c r="C53" s="10"/>
      <c r="D53" s="10"/>
      <c r="E53" s="10" t="n">
        <v>-648.96</v>
      </c>
      <c r="F53" s="10"/>
      <c r="G53" s="10"/>
      <c r="H53" s="10"/>
      <c r="I53" s="10" t="n">
        <v>-1030.92</v>
      </c>
      <c r="J53" s="10"/>
      <c r="K53" s="10" t="n">
        <v>-962.5</v>
      </c>
      <c r="L53" s="10"/>
      <c r="M53" s="10"/>
      <c r="N53" s="10"/>
      <c r="O53" s="10"/>
      <c r="P53" s="10" t="n">
        <f aca="false">SUM(C53:O53)</f>
        <v>-2642.38</v>
      </c>
    </row>
    <row r="54" customFormat="false" ht="12.75" hidden="false" customHeight="false" outlineLevel="0" collapsed="false">
      <c r="A54" s="11" t="n">
        <v>3245110</v>
      </c>
      <c r="B54" s="9" t="s">
        <v>6</v>
      </c>
      <c r="C54" s="10" t="n">
        <v>104595.5</v>
      </c>
      <c r="D54" s="10" t="n">
        <v>203860</v>
      </c>
      <c r="E54" s="10" t="n">
        <v>122316</v>
      </c>
      <c r="F54" s="10" t="n">
        <v>494360.5</v>
      </c>
      <c r="G54" s="10" t="n">
        <v>127412.5</v>
      </c>
      <c r="H54" s="10" t="n">
        <v>96833.5</v>
      </c>
      <c r="I54" s="10" t="n">
        <v>305790</v>
      </c>
      <c r="J54" s="10" t="n">
        <v>107026.5</v>
      </c>
      <c r="K54" s="10" t="n">
        <v>166928</v>
      </c>
      <c r="L54" s="10" t="n">
        <v>123572.5</v>
      </c>
      <c r="M54" s="10" t="n">
        <v>91737</v>
      </c>
      <c r="N54" s="10" t="n">
        <v>107026.5</v>
      </c>
      <c r="O54" s="10"/>
      <c r="P54" s="10" t="n">
        <f aca="false">SUM(C54:O54)</f>
        <v>2051458.5</v>
      </c>
    </row>
    <row r="55" customFormat="false" ht="12.75" hidden="false" customHeight="false" outlineLevel="0" collapsed="false">
      <c r="A55" s="11" t="n">
        <v>3245111</v>
      </c>
      <c r="B55" s="9" t="s">
        <v>7</v>
      </c>
      <c r="C55" s="10"/>
      <c r="D55" s="10"/>
      <c r="E55" s="10"/>
      <c r="F55" s="10"/>
      <c r="G55" s="10"/>
      <c r="H55" s="10"/>
      <c r="I55" s="10" t="n">
        <v>5096.5</v>
      </c>
      <c r="J55" s="10"/>
      <c r="K55" s="10"/>
      <c r="L55" s="10"/>
      <c r="M55" s="10"/>
      <c r="N55" s="10"/>
      <c r="O55" s="10"/>
      <c r="P55" s="10" t="n">
        <f aca="false">SUM(C55:O55)</f>
        <v>5096.5</v>
      </c>
    </row>
    <row r="56" customFormat="false" ht="12.75" hidden="false" customHeight="false" outlineLevel="0" collapsed="false">
      <c r="A56" s="11" t="n">
        <v>3245112</v>
      </c>
      <c r="B56" s="9" t="s">
        <v>8</v>
      </c>
      <c r="C56" s="10" t="n">
        <v>45868.5</v>
      </c>
      <c r="D56" s="10" t="n">
        <v>112123</v>
      </c>
      <c r="E56" s="10" t="n">
        <v>25482.5</v>
      </c>
      <c r="F56" s="10" t="n">
        <v>234439</v>
      </c>
      <c r="G56" s="10" t="n">
        <v>56061.5</v>
      </c>
      <c r="H56" s="10"/>
      <c r="I56" s="10" t="n">
        <v>10193</v>
      </c>
      <c r="J56" s="10"/>
      <c r="K56" s="10" t="n">
        <v>71351</v>
      </c>
      <c r="L56" s="10" t="n">
        <v>56061.5</v>
      </c>
      <c r="M56" s="10" t="n">
        <v>483184.5</v>
      </c>
      <c r="N56" s="10"/>
      <c r="O56" s="10"/>
      <c r="P56" s="10" t="n">
        <f aca="false">SUM(C56:O56)</f>
        <v>1094764.5</v>
      </c>
    </row>
    <row r="57" customFormat="false" ht="12.75" hidden="false" customHeight="false" outlineLevel="0" collapsed="false">
      <c r="A57" s="11" t="n">
        <v>3245113</v>
      </c>
      <c r="B57" s="9" t="s">
        <v>9</v>
      </c>
      <c r="C57" s="10"/>
      <c r="D57" s="10"/>
      <c r="E57" s="10"/>
      <c r="F57" s="10"/>
      <c r="G57" s="10"/>
      <c r="H57" s="10"/>
      <c r="I57" s="10" t="n">
        <v>10193</v>
      </c>
      <c r="J57" s="10"/>
      <c r="K57" s="10" t="n">
        <v>5096.5</v>
      </c>
      <c r="L57" s="10"/>
      <c r="M57" s="10"/>
      <c r="N57" s="10"/>
      <c r="O57" s="10"/>
      <c r="P57" s="10" t="n">
        <f aca="false">SUM(C57:O57)</f>
        <v>15289.5</v>
      </c>
    </row>
    <row r="58" customFormat="false" ht="12.75" hidden="false" customHeight="false" outlineLevel="0" collapsed="false">
      <c r="A58" s="11" t="n">
        <v>3245122</v>
      </c>
      <c r="B58" s="9" t="s">
        <v>10</v>
      </c>
      <c r="C58" s="10" t="n">
        <v>11643</v>
      </c>
      <c r="D58" s="10" t="n">
        <v>61158</v>
      </c>
      <c r="E58" s="10" t="n">
        <v>5096.5</v>
      </c>
      <c r="F58" s="10" t="n">
        <v>107026.5</v>
      </c>
      <c r="G58" s="10" t="n">
        <v>5096.5</v>
      </c>
      <c r="H58" s="10" t="n">
        <v>19405</v>
      </c>
      <c r="I58" s="10"/>
      <c r="J58" s="10"/>
      <c r="K58" s="10"/>
      <c r="L58" s="10" t="n">
        <v>5096.5</v>
      </c>
      <c r="M58" s="10" t="n">
        <v>252265</v>
      </c>
      <c r="N58" s="10"/>
      <c r="O58" s="10"/>
      <c r="P58" s="10" t="n">
        <f aca="false">SUM(C58:O58)</f>
        <v>466787</v>
      </c>
    </row>
    <row r="59" customFormat="false" ht="12.75" hidden="false" customHeight="false" outlineLevel="0" collapsed="false">
      <c r="A59" s="17" t="n">
        <v>3245123</v>
      </c>
      <c r="B59" s="18" t="s">
        <v>14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 t="n">
        <f aca="false">SUM(C59:O59)</f>
        <v>0</v>
      </c>
    </row>
    <row r="60" customFormat="false" ht="13.5" hidden="false" customHeight="false" outlineLevel="0" collapsed="false">
      <c r="A60" s="11" t="n">
        <v>3245124</v>
      </c>
      <c r="B60" s="12" t="s">
        <v>11</v>
      </c>
      <c r="C60" s="13" t="n">
        <v>15289.5</v>
      </c>
      <c r="D60" s="13" t="n">
        <v>107026.5</v>
      </c>
      <c r="E60" s="13" t="n">
        <v>24267</v>
      </c>
      <c r="F60" s="13" t="n">
        <v>15289.5</v>
      </c>
      <c r="G60" s="13" t="n">
        <v>142702</v>
      </c>
      <c r="H60" s="13" t="n">
        <v>50965</v>
      </c>
      <c r="I60" s="13" t="n">
        <v>37125.5</v>
      </c>
      <c r="J60" s="13" t="n">
        <v>76447.5</v>
      </c>
      <c r="K60" s="13" t="n">
        <v>66254.5</v>
      </c>
      <c r="L60" s="13" t="n">
        <v>66254.5</v>
      </c>
      <c r="M60" s="13" t="n">
        <v>35675.5</v>
      </c>
      <c r="N60" s="13" t="n">
        <v>226186.5</v>
      </c>
      <c r="O60" s="13"/>
      <c r="P60" s="14" t="n">
        <f aca="false">SUM(C60:O60)</f>
        <v>863483.5</v>
      </c>
    </row>
    <row r="61" customFormat="false" ht="13.5" hidden="false" customHeight="false" outlineLevel="0" collapsed="false">
      <c r="A61" s="3"/>
      <c r="B61" s="15" t="s">
        <v>12</v>
      </c>
      <c r="C61" s="16" t="n">
        <f aca="false">SUM(C52:C60)</f>
        <v>180001.33</v>
      </c>
      <c r="D61" s="16" t="n">
        <f aca="false">SUM(D52:D60)</f>
        <v>487657.64</v>
      </c>
      <c r="E61" s="16" t="n">
        <f aca="false">SUM(E52:E60)</f>
        <v>190140.3</v>
      </c>
      <c r="F61" s="16" t="n">
        <f aca="false">SUM(F52:F60)</f>
        <v>851115.5</v>
      </c>
      <c r="G61" s="16" t="n">
        <f aca="false">SUM(G52:G60)</f>
        <v>331272.5</v>
      </c>
      <c r="H61" s="16" t="n">
        <f aca="false">SUM(H52:H60)</f>
        <v>170017.03</v>
      </c>
      <c r="I61" s="16" t="n">
        <f aca="false">SUM(I52:I60)</f>
        <v>367367.08</v>
      </c>
      <c r="J61" s="16" t="n">
        <f aca="false">SUM(J52:J60)</f>
        <v>185589.02</v>
      </c>
      <c r="K61" s="16" t="n">
        <f aca="false">SUM(K52:K60)</f>
        <v>309943.64</v>
      </c>
      <c r="L61" s="16" t="n">
        <f aca="false">SUM(L52:L60)</f>
        <v>250985</v>
      </c>
      <c r="M61" s="16" t="n">
        <f aca="false">SUM(M52:M60)</f>
        <v>863775.78</v>
      </c>
      <c r="N61" s="16" t="n">
        <f aca="false">SUM(N52:N60)</f>
        <v>333944.86</v>
      </c>
      <c r="O61" s="16" t="n">
        <f aca="false">SUM(O52:O60)</f>
        <v>0</v>
      </c>
      <c r="P61" s="16" t="n">
        <f aca="false">SUM(P52:P60)</f>
        <v>4521809.68</v>
      </c>
    </row>
    <row r="63" customFormat="false" ht="12.75" hidden="false" customHeight="false" outlineLevel="0" collapsed="false">
      <c r="A63" s="3"/>
      <c r="B63" s="4"/>
      <c r="C63" s="5" t="n">
        <v>44378</v>
      </c>
      <c r="D63" s="5" t="n">
        <v>44409</v>
      </c>
      <c r="E63" s="5" t="n">
        <v>44440</v>
      </c>
      <c r="F63" s="5" t="n">
        <v>44470</v>
      </c>
      <c r="G63" s="5" t="n">
        <v>44501</v>
      </c>
      <c r="H63" s="5" t="n">
        <v>44531</v>
      </c>
      <c r="I63" s="5" t="n">
        <v>44562</v>
      </c>
      <c r="J63" s="5" t="n">
        <v>44593</v>
      </c>
      <c r="K63" s="5" t="n">
        <v>44621</v>
      </c>
      <c r="L63" s="5" t="n">
        <v>44652</v>
      </c>
      <c r="M63" s="5" t="n">
        <v>44682</v>
      </c>
      <c r="N63" s="5" t="n">
        <v>44713</v>
      </c>
      <c r="O63" s="5" t="s">
        <v>2</v>
      </c>
      <c r="P63" s="6" t="s">
        <v>3</v>
      </c>
    </row>
    <row r="64" customFormat="false" ht="12.75" hidden="false" customHeight="false" outlineLevel="0" collapsed="false">
      <c r="A64" s="3"/>
      <c r="B64" s="7" t="s">
        <v>4</v>
      </c>
      <c r="C64" s="8" t="n">
        <v>556.1</v>
      </c>
      <c r="D64" s="8" t="n">
        <v>902.86</v>
      </c>
      <c r="E64" s="8" t="n">
        <v>10644.66</v>
      </c>
      <c r="F64" s="8"/>
      <c r="G64" s="8" t="n">
        <v>435.38</v>
      </c>
      <c r="H64" s="8" t="n">
        <v>496.51</v>
      </c>
      <c r="I64" s="8" t="n">
        <v>310.25</v>
      </c>
      <c r="J64" s="8"/>
      <c r="K64" s="8" t="n">
        <v>426.63</v>
      </c>
      <c r="L64" s="8"/>
      <c r="M64" s="8" t="n">
        <v>2169.15</v>
      </c>
      <c r="N64" s="8" t="n">
        <v>1582.52</v>
      </c>
      <c r="O64" s="8"/>
      <c r="P64" s="8" t="n">
        <f aca="false">SUM(C64:O64)</f>
        <v>17524.06</v>
      </c>
    </row>
    <row r="65" customFormat="false" ht="12.75" hidden="false" customHeight="false" outlineLevel="0" collapsed="false">
      <c r="A65" s="3"/>
      <c r="B65" s="9" t="s">
        <v>5</v>
      </c>
      <c r="C65" s="10" t="n">
        <v>-492.84</v>
      </c>
      <c r="D65" s="10"/>
      <c r="E65" s="10" t="n">
        <v>-326.34</v>
      </c>
      <c r="F65" s="10"/>
      <c r="G65" s="10"/>
      <c r="H65" s="10"/>
      <c r="I65" s="10" t="n">
        <v>-932.94</v>
      </c>
      <c r="J65" s="10"/>
      <c r="K65" s="10"/>
      <c r="L65" s="10" t="n">
        <v>-1038.8</v>
      </c>
      <c r="M65" s="10"/>
      <c r="N65" s="10"/>
      <c r="O65" s="10"/>
      <c r="P65" s="10" t="n">
        <f aca="false">SUM(C65:O65)</f>
        <v>-2790.92</v>
      </c>
    </row>
    <row r="66" customFormat="false" ht="12.75" hidden="false" customHeight="false" outlineLevel="0" collapsed="false">
      <c r="A66" s="11" t="n">
        <v>3245110</v>
      </c>
      <c r="B66" s="9" t="s">
        <v>6</v>
      </c>
      <c r="C66" s="10" t="n">
        <v>107026.5</v>
      </c>
      <c r="D66" s="10" t="n">
        <v>81544</v>
      </c>
      <c r="E66" s="10" t="n">
        <v>143958.5</v>
      </c>
      <c r="F66" s="10" t="n">
        <v>346562</v>
      </c>
      <c r="G66" s="10" t="n">
        <v>138210.9</v>
      </c>
      <c r="H66" s="10" t="n">
        <v>180890.5</v>
      </c>
      <c r="I66" s="10" t="n">
        <v>188570.5</v>
      </c>
      <c r="J66" s="10" t="n">
        <v>337625.5</v>
      </c>
      <c r="K66" s="10" t="n">
        <v>81544</v>
      </c>
      <c r="L66" s="10" t="n">
        <v>75191</v>
      </c>
      <c r="M66" s="10" t="n">
        <v>81544</v>
      </c>
      <c r="N66" s="10" t="n">
        <v>71351</v>
      </c>
      <c r="O66" s="10"/>
      <c r="P66" s="10" t="n">
        <f aca="false">SUM(C66:O66)</f>
        <v>1834018.4</v>
      </c>
    </row>
    <row r="67" customFormat="false" ht="12.75" hidden="false" customHeight="false" outlineLevel="0" collapsed="false">
      <c r="A67" s="11" t="n">
        <v>3245111</v>
      </c>
      <c r="B67" s="9" t="s">
        <v>7</v>
      </c>
      <c r="C67" s="10" t="n">
        <v>1940.5</v>
      </c>
      <c r="D67" s="10"/>
      <c r="E67" s="10"/>
      <c r="F67" s="10"/>
      <c r="G67" s="10"/>
      <c r="H67" s="10"/>
      <c r="I67" s="10" t="n">
        <v>5096.5</v>
      </c>
      <c r="J67" s="10" t="n">
        <v>5096.5</v>
      </c>
      <c r="K67" s="10"/>
      <c r="L67" s="10"/>
      <c r="M67" s="10"/>
      <c r="N67" s="10" t="n">
        <v>7762</v>
      </c>
      <c r="O67" s="10"/>
      <c r="P67" s="10" t="n">
        <f aca="false">SUM(C67:O67)</f>
        <v>19895.5</v>
      </c>
    </row>
    <row r="68" customFormat="false" ht="12.75" hidden="false" customHeight="false" outlineLevel="0" collapsed="false">
      <c r="A68" s="11" t="n">
        <v>3245112</v>
      </c>
      <c r="B68" s="9" t="s">
        <v>8</v>
      </c>
      <c r="C68" s="10"/>
      <c r="D68" s="10"/>
      <c r="E68" s="10"/>
      <c r="F68" s="10" t="n">
        <v>112123</v>
      </c>
      <c r="G68" s="10" t="n">
        <v>71351</v>
      </c>
      <c r="H68" s="10" t="n">
        <v>96833.5</v>
      </c>
      <c r="I68" s="10" t="n">
        <v>141486.5</v>
      </c>
      <c r="J68" s="10" t="n">
        <v>61158</v>
      </c>
      <c r="K68" s="10" t="n">
        <v>845014.5</v>
      </c>
      <c r="L68" s="10"/>
      <c r="M68" s="10" t="n">
        <v>366948</v>
      </c>
      <c r="N68" s="10" t="n">
        <v>127412.5</v>
      </c>
      <c r="O68" s="10"/>
      <c r="P68" s="10" t="n">
        <f aca="false">SUM(C68:O68)</f>
        <v>1822327</v>
      </c>
    </row>
    <row r="69" customFormat="false" ht="12.75" hidden="false" customHeight="false" outlineLevel="0" collapsed="false">
      <c r="A69" s="11" t="n">
        <v>3245113</v>
      </c>
      <c r="B69" s="9" t="s">
        <v>9</v>
      </c>
      <c r="C69" s="10"/>
      <c r="D69" s="10"/>
      <c r="E69" s="10"/>
      <c r="F69" s="10"/>
      <c r="G69" s="10"/>
      <c r="H69" s="10" t="n">
        <v>10193</v>
      </c>
      <c r="I69" s="10" t="n">
        <v>5096.5</v>
      </c>
      <c r="J69" s="10"/>
      <c r="K69" s="10"/>
      <c r="L69" s="10"/>
      <c r="M69" s="10" t="n">
        <v>5096.5</v>
      </c>
      <c r="N69" s="10"/>
      <c r="O69" s="10"/>
      <c r="P69" s="10" t="n">
        <f aca="false">SUM(C69:O69)</f>
        <v>20386</v>
      </c>
    </row>
    <row r="70" customFormat="false" ht="12.75" hidden="false" customHeight="false" outlineLevel="0" collapsed="false">
      <c r="A70" s="11" t="n">
        <v>3245122</v>
      </c>
      <c r="B70" s="9" t="s">
        <v>10</v>
      </c>
      <c r="C70" s="10" t="n">
        <v>240622</v>
      </c>
      <c r="D70" s="10"/>
      <c r="E70" s="10"/>
      <c r="F70" s="10" t="n">
        <v>29598</v>
      </c>
      <c r="G70" s="10" t="n">
        <v>5096.5</v>
      </c>
      <c r="H70" s="10" t="n">
        <v>35675.5</v>
      </c>
      <c r="I70" s="10" t="n">
        <v>33244.5</v>
      </c>
      <c r="J70" s="10" t="n">
        <v>5096.5</v>
      </c>
      <c r="K70" s="10" t="n">
        <v>35675.5</v>
      </c>
      <c r="L70" s="10" t="n">
        <v>20386</v>
      </c>
      <c r="M70" s="10" t="n">
        <v>5096.5</v>
      </c>
      <c r="N70" s="10" t="n">
        <v>61158</v>
      </c>
      <c r="O70" s="10"/>
      <c r="P70" s="10" t="n">
        <f aca="false">SUM(C70:O70)</f>
        <v>471649</v>
      </c>
    </row>
    <row r="71" customFormat="false" ht="12.75" hidden="false" customHeight="false" outlineLevel="0" collapsed="false">
      <c r="A71" s="17" t="n">
        <v>3245123</v>
      </c>
      <c r="B71" s="18" t="s">
        <v>14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 t="n">
        <f aca="false">SUM(C71:O71)</f>
        <v>0</v>
      </c>
    </row>
    <row r="72" customFormat="false" ht="13.5" hidden="false" customHeight="false" outlineLevel="0" collapsed="false">
      <c r="A72" s="11" t="n">
        <v>3245124</v>
      </c>
      <c r="B72" s="12" t="s">
        <v>11</v>
      </c>
      <c r="C72" s="13" t="n">
        <v>40772</v>
      </c>
      <c r="D72" s="13" t="n">
        <v>45868.5</v>
      </c>
      <c r="E72" s="13" t="n">
        <v>71351</v>
      </c>
      <c r="F72" s="13" t="n">
        <v>71351</v>
      </c>
      <c r="G72" s="13" t="n">
        <v>10193</v>
      </c>
      <c r="H72" s="13" t="n">
        <v>10193</v>
      </c>
      <c r="I72" s="13" t="n">
        <v>10193</v>
      </c>
      <c r="J72" s="13" t="n">
        <v>15289.5</v>
      </c>
      <c r="K72" s="13" t="n">
        <v>25482.5</v>
      </c>
      <c r="L72" s="13" t="n">
        <v>35675.5</v>
      </c>
      <c r="M72" s="13" t="n">
        <v>20386</v>
      </c>
      <c r="N72" s="13" t="n">
        <v>5096.5</v>
      </c>
      <c r="O72" s="13"/>
      <c r="P72" s="14" t="n">
        <f aca="false">SUM(C72:O72)</f>
        <v>361851.5</v>
      </c>
    </row>
    <row r="73" customFormat="false" ht="13.5" hidden="false" customHeight="false" outlineLevel="0" collapsed="false">
      <c r="A73" s="3"/>
      <c r="B73" s="15" t="s">
        <v>12</v>
      </c>
      <c r="C73" s="16" t="n">
        <f aca="false">SUM(C64:C72)</f>
        <v>390424.26</v>
      </c>
      <c r="D73" s="16" t="n">
        <f aca="false">SUM(D64:D72)</f>
        <v>128315.36</v>
      </c>
      <c r="E73" s="16" t="n">
        <f aca="false">SUM(E64:E72)</f>
        <v>225627.82</v>
      </c>
      <c r="F73" s="16" t="n">
        <f aca="false">SUM(F64:F72)</f>
        <v>559634</v>
      </c>
      <c r="G73" s="16" t="n">
        <f aca="false">SUM(G64:G72)</f>
        <v>225286.78</v>
      </c>
      <c r="H73" s="16" t="n">
        <f aca="false">SUM(H64:H72)</f>
        <v>334282.01</v>
      </c>
      <c r="I73" s="16" t="n">
        <f aca="false">SUM(I64:I72)</f>
        <v>383064.81</v>
      </c>
      <c r="J73" s="16" t="n">
        <f aca="false">SUM(J64:J72)</f>
        <v>424266</v>
      </c>
      <c r="K73" s="16" t="n">
        <f aca="false">SUM(K64:K72)</f>
        <v>988143.13</v>
      </c>
      <c r="L73" s="16" t="n">
        <f aca="false">SUM(L64:L72)</f>
        <v>130213.7</v>
      </c>
      <c r="M73" s="16" t="n">
        <f aca="false">SUM(M64:M72)</f>
        <v>481240.15</v>
      </c>
      <c r="N73" s="16" t="n">
        <f aca="false">SUM(N64:N72)</f>
        <v>274362.52</v>
      </c>
      <c r="O73" s="16" t="n">
        <f aca="false">SUM(O64:O72)</f>
        <v>0</v>
      </c>
      <c r="P73" s="16" t="n">
        <f aca="false">SUM(P64:P72)</f>
        <v>4544860.54</v>
      </c>
    </row>
    <row r="75" customFormat="false" ht="12.75" hidden="false" customHeight="false" outlineLevel="0" collapsed="false">
      <c r="A75" s="3"/>
      <c r="B75" s="4"/>
      <c r="C75" s="5" t="n">
        <v>44743</v>
      </c>
      <c r="D75" s="5" t="n">
        <v>44774</v>
      </c>
      <c r="E75" s="5" t="n">
        <v>44805</v>
      </c>
      <c r="F75" s="5" t="n">
        <v>44835</v>
      </c>
      <c r="G75" s="5" t="n">
        <v>44866</v>
      </c>
      <c r="H75" s="5" t="n">
        <v>44896</v>
      </c>
      <c r="I75" s="5" t="n">
        <v>44927</v>
      </c>
      <c r="J75" s="5" t="n">
        <v>44958</v>
      </c>
      <c r="K75" s="5" t="n">
        <v>44986</v>
      </c>
      <c r="L75" s="5" t="n">
        <v>45017</v>
      </c>
      <c r="M75" s="5" t="n">
        <v>45047</v>
      </c>
      <c r="N75" s="5" t="n">
        <v>45078</v>
      </c>
      <c r="O75" s="5" t="s">
        <v>2</v>
      </c>
      <c r="P75" s="6" t="s">
        <v>3</v>
      </c>
    </row>
    <row r="76" customFormat="false" ht="12.75" hidden="false" customHeight="false" outlineLevel="0" collapsed="false">
      <c r="A76" s="3"/>
      <c r="B76" s="7" t="s">
        <v>4</v>
      </c>
      <c r="C76" s="8" t="n">
        <v>725.13</v>
      </c>
      <c r="D76" s="8" t="n">
        <v>1161.42</v>
      </c>
      <c r="E76" s="8" t="n">
        <v>5020.51</v>
      </c>
      <c r="F76" s="8"/>
      <c r="G76" s="8" t="n">
        <v>2232.47</v>
      </c>
      <c r="H76" s="8" t="n">
        <v>2814.71</v>
      </c>
      <c r="I76" s="8" t="n">
        <v>1150.99</v>
      </c>
      <c r="J76" s="8"/>
      <c r="K76" s="8" t="n">
        <v>5907.67</v>
      </c>
      <c r="L76" s="8" t="n">
        <v>3656.69</v>
      </c>
      <c r="M76" s="8" t="n">
        <v>4409.67</v>
      </c>
      <c r="N76" s="8" t="n">
        <v>3457.56</v>
      </c>
      <c r="O76" s="8"/>
      <c r="P76" s="8" t="n">
        <f aca="false">SUM(C76:O76)</f>
        <v>30536.82</v>
      </c>
    </row>
    <row r="77" customFormat="false" ht="12.75" hidden="false" customHeight="false" outlineLevel="0" collapsed="false">
      <c r="A77" s="3"/>
      <c r="B77" s="9" t="s">
        <v>5</v>
      </c>
      <c r="C77" s="10" t="n">
        <v>-817.29</v>
      </c>
      <c r="D77" s="10"/>
      <c r="E77" s="10" t="n">
        <v>-969.19</v>
      </c>
      <c r="F77" s="10"/>
      <c r="G77" s="10"/>
      <c r="H77" s="10" t="n">
        <v>-591.48</v>
      </c>
      <c r="I77" s="10"/>
      <c r="J77" s="10"/>
      <c r="K77" s="10"/>
      <c r="L77" s="10" t="n">
        <v>-737.8</v>
      </c>
      <c r="M77" s="10"/>
      <c r="N77" s="10"/>
      <c r="O77" s="10"/>
      <c r="P77" s="10" t="n">
        <f aca="false">SUM(C77:O77)</f>
        <v>-3115.76</v>
      </c>
    </row>
    <row r="78" customFormat="false" ht="12.75" hidden="false" customHeight="false" outlineLevel="0" collapsed="false">
      <c r="A78" s="11" t="n">
        <v>3245110</v>
      </c>
      <c r="B78" s="9" t="s">
        <v>6</v>
      </c>
      <c r="C78" s="10" t="n">
        <v>95577</v>
      </c>
      <c r="D78" s="10" t="n">
        <v>132509</v>
      </c>
      <c r="E78" s="10" t="n">
        <f aca="false">86640.5+5096.5</f>
        <v>91737</v>
      </c>
      <c r="F78" s="10" t="n">
        <v>94994.5</v>
      </c>
      <c r="G78" s="10" t="n">
        <v>71585.5</v>
      </c>
      <c r="H78" s="10" t="n">
        <v>357568</v>
      </c>
      <c r="I78" s="10" t="n">
        <v>58574.5</v>
      </c>
      <c r="J78" s="10" t="n">
        <v>117217.5</v>
      </c>
      <c r="K78" s="10" t="n">
        <v>99346.5</v>
      </c>
      <c r="L78" s="10" t="n">
        <v>145215</v>
      </c>
      <c r="M78" s="10" t="n">
        <v>192340</v>
      </c>
      <c r="N78" s="10" t="n">
        <v>203860</v>
      </c>
      <c r="O78" s="10"/>
      <c r="P78" s="10" t="n">
        <f aca="false">SUM(C78:O78)</f>
        <v>1660524.5</v>
      </c>
    </row>
    <row r="79" customFormat="false" ht="12.75" hidden="false" customHeight="false" outlineLevel="0" collapsed="false">
      <c r="A79" s="11" t="n">
        <v>3245111</v>
      </c>
      <c r="B79" s="9" t="s">
        <v>7</v>
      </c>
      <c r="C79" s="10"/>
      <c r="D79" s="10" t="n">
        <v>5096.5</v>
      </c>
      <c r="E79" s="10"/>
      <c r="F79" s="10"/>
      <c r="G79" s="10"/>
      <c r="H79" s="10"/>
      <c r="I79" s="10" t="n">
        <v>5096.5</v>
      </c>
      <c r="J79" s="10"/>
      <c r="K79" s="10"/>
      <c r="L79" s="10"/>
      <c r="M79" s="10"/>
      <c r="N79" s="10"/>
      <c r="O79" s="10"/>
      <c r="P79" s="10" t="n">
        <f aca="false">SUM(C79:O79)</f>
        <v>10193</v>
      </c>
    </row>
    <row r="80" customFormat="false" ht="12.75" hidden="false" customHeight="false" outlineLevel="0" collapsed="false">
      <c r="A80" s="11" t="n">
        <v>3245112</v>
      </c>
      <c r="B80" s="9" t="s">
        <v>8</v>
      </c>
      <c r="C80" s="10"/>
      <c r="D80" s="10"/>
      <c r="E80" s="10"/>
      <c r="F80" s="10" t="n">
        <v>15289.5</v>
      </c>
      <c r="G80" s="10"/>
      <c r="H80" s="10"/>
      <c r="I80" s="10"/>
      <c r="J80" s="10"/>
      <c r="K80" s="10"/>
      <c r="L80" s="10" t="n">
        <v>39556.5</v>
      </c>
      <c r="M80" s="10" t="n">
        <v>566626</v>
      </c>
      <c r="N80" s="10"/>
      <c r="O80" s="10"/>
      <c r="P80" s="10" t="n">
        <f aca="false">SUM(C80:O80)</f>
        <v>621472</v>
      </c>
    </row>
    <row r="81" customFormat="false" ht="12.75" hidden="false" customHeight="false" outlineLevel="0" collapsed="false">
      <c r="A81" s="11" t="n">
        <v>3245113</v>
      </c>
      <c r="B81" s="9" t="s">
        <v>9</v>
      </c>
      <c r="C81" s="10"/>
      <c r="D81" s="10" t="n">
        <v>5096.5</v>
      </c>
      <c r="E81" s="10" t="n">
        <v>5096.5</v>
      </c>
      <c r="F81" s="10" t="n">
        <v>5096.5</v>
      </c>
      <c r="G81" s="10"/>
      <c r="H81" s="10"/>
      <c r="I81" s="10"/>
      <c r="J81" s="10"/>
      <c r="K81" s="10"/>
      <c r="L81" s="10" t="n">
        <v>5096.5</v>
      </c>
      <c r="M81" s="10"/>
      <c r="N81" s="10" t="n">
        <v>5096.5</v>
      </c>
      <c r="O81" s="10"/>
      <c r="P81" s="10" t="n">
        <f aca="false">SUM(C81:O81)</f>
        <v>25482.5</v>
      </c>
    </row>
    <row r="82" customFormat="false" ht="12.75" hidden="false" customHeight="false" outlineLevel="0" collapsed="false">
      <c r="A82" s="11" t="n">
        <v>3245122</v>
      </c>
      <c r="B82" s="9" t="s">
        <v>10</v>
      </c>
      <c r="C82" s="10" t="n">
        <v>76682</v>
      </c>
      <c r="D82" s="10" t="n">
        <v>25482.5</v>
      </c>
      <c r="E82" s="10" t="n">
        <v>51199.5</v>
      </c>
      <c r="F82" s="10" t="n">
        <v>10193</v>
      </c>
      <c r="G82" s="10" t="n">
        <v>40772</v>
      </c>
      <c r="H82" s="10" t="n">
        <v>203860</v>
      </c>
      <c r="I82" s="10" t="n">
        <v>334172.5</v>
      </c>
      <c r="J82" s="10" t="n">
        <v>168184.5</v>
      </c>
      <c r="K82" s="10" t="n">
        <v>15289.5</v>
      </c>
      <c r="L82" s="10" t="n">
        <v>25482.5</v>
      </c>
      <c r="M82" s="10" t="n">
        <v>15289.5</v>
      </c>
      <c r="N82" s="10" t="n">
        <v>627784</v>
      </c>
      <c r="O82" s="10"/>
      <c r="P82" s="10" t="n">
        <f aca="false">SUM(C82:O82)</f>
        <v>1594391.5</v>
      </c>
    </row>
    <row r="83" customFormat="false" ht="12.75" hidden="false" customHeight="false" outlineLevel="0" collapsed="false">
      <c r="A83" s="17" t="n">
        <v>3245123</v>
      </c>
      <c r="B83" s="18" t="s">
        <v>14</v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 t="n">
        <f aca="false">SUM(C83:O83)</f>
        <v>0</v>
      </c>
    </row>
    <row r="84" customFormat="false" ht="13.5" hidden="false" customHeight="false" outlineLevel="0" collapsed="false">
      <c r="A84" s="11" t="n">
        <v>3245124</v>
      </c>
      <c r="B84" s="12" t="s">
        <v>11</v>
      </c>
      <c r="C84" s="13" t="n">
        <v>30579</v>
      </c>
      <c r="D84" s="13" t="n">
        <v>382237.5</v>
      </c>
      <c r="E84" s="13" t="n">
        <v>173472.5</v>
      </c>
      <c r="F84" s="13" t="n">
        <v>50965</v>
      </c>
      <c r="G84" s="13" t="n">
        <v>45868.5</v>
      </c>
      <c r="H84" s="13" t="n">
        <v>35675.5</v>
      </c>
      <c r="I84" s="13" t="n">
        <v>35675.5</v>
      </c>
      <c r="J84" s="13" t="n">
        <v>15289.5</v>
      </c>
      <c r="K84" s="13" t="n">
        <v>89306</v>
      </c>
      <c r="L84" s="13" t="n">
        <v>35675.5</v>
      </c>
      <c r="M84" s="13" t="n">
        <v>127412.5</v>
      </c>
      <c r="N84" s="13" t="n">
        <v>141637</v>
      </c>
      <c r="O84" s="13"/>
      <c r="P84" s="14" t="n">
        <f aca="false">SUM(C84:O84)</f>
        <v>1163794</v>
      </c>
    </row>
    <row r="85" customFormat="false" ht="13.5" hidden="false" customHeight="false" outlineLevel="0" collapsed="false">
      <c r="A85" s="3"/>
      <c r="B85" s="15" t="s">
        <v>12</v>
      </c>
      <c r="C85" s="16" t="n">
        <f aca="false">SUM(C76:C84)</f>
        <v>202745.84</v>
      </c>
      <c r="D85" s="16" t="n">
        <f aca="false">SUM(D76:D84)</f>
        <v>551583.42</v>
      </c>
      <c r="E85" s="16" t="n">
        <f aca="false">SUM(E76:E84)</f>
        <v>325556.82</v>
      </c>
      <c r="F85" s="16" t="n">
        <f aca="false">SUM(F76:F84)</f>
        <v>176538.5</v>
      </c>
      <c r="G85" s="16" t="n">
        <f aca="false">SUM(G76:G84)</f>
        <v>160458.47</v>
      </c>
      <c r="H85" s="16" t="n">
        <f aca="false">SUM(H76:H84)</f>
        <v>599326.73</v>
      </c>
      <c r="I85" s="16" t="n">
        <f aca="false">SUM(I76:I84)</f>
        <v>434669.99</v>
      </c>
      <c r="J85" s="16" t="n">
        <f aca="false">SUM(J76:J84)</f>
        <v>300691.5</v>
      </c>
      <c r="K85" s="16" t="n">
        <f aca="false">SUM(K76:K84)</f>
        <v>209849.67</v>
      </c>
      <c r="L85" s="16" t="n">
        <f aca="false">SUM(L76:L84)</f>
        <v>253944.89</v>
      </c>
      <c r="M85" s="16" t="n">
        <f aca="false">SUM(M76:M84)</f>
        <v>906077.67</v>
      </c>
      <c r="N85" s="16" t="n">
        <f aca="false">SUM(N76:N84)</f>
        <v>981835.06</v>
      </c>
      <c r="O85" s="16" t="n">
        <f aca="false">SUM(O76:O84)</f>
        <v>0</v>
      </c>
      <c r="P85" s="16" t="n">
        <f aca="false">SUM(P76:P84)</f>
        <v>5103278.56</v>
      </c>
    </row>
    <row r="87" customFormat="false" ht="12.75" hidden="false" customHeight="false" outlineLevel="0" collapsed="false">
      <c r="A87" s="3"/>
      <c r="B87" s="4"/>
      <c r="C87" s="5" t="n">
        <v>45108</v>
      </c>
      <c r="D87" s="5" t="n">
        <v>45139</v>
      </c>
      <c r="E87" s="5" t="n">
        <v>45170</v>
      </c>
      <c r="F87" s="5" t="n">
        <v>45200</v>
      </c>
      <c r="G87" s="5" t="n">
        <v>45231</v>
      </c>
      <c r="H87" s="5" t="n">
        <v>45261</v>
      </c>
      <c r="I87" s="5" t="n">
        <v>45292</v>
      </c>
      <c r="J87" s="5" t="n">
        <v>45323</v>
      </c>
      <c r="K87" s="5" t="n">
        <v>45352</v>
      </c>
      <c r="L87" s="5" t="n">
        <v>45383</v>
      </c>
      <c r="M87" s="5" t="n">
        <v>45413</v>
      </c>
      <c r="N87" s="5" t="n">
        <v>45444</v>
      </c>
      <c r="O87" s="5" t="s">
        <v>2</v>
      </c>
      <c r="P87" s="6" t="s">
        <v>3</v>
      </c>
    </row>
    <row r="88" customFormat="false" ht="12.75" hidden="false" customHeight="false" outlineLevel="0" collapsed="false">
      <c r="A88" s="3"/>
      <c r="B88" s="7" t="s">
        <v>4</v>
      </c>
      <c r="C88" s="8" t="n">
        <v>4715.1</v>
      </c>
      <c r="D88" s="8" t="n">
        <v>7195.9</v>
      </c>
      <c r="E88" s="8" t="n">
        <v>5238.58</v>
      </c>
      <c r="F88" s="8"/>
      <c r="G88" s="8" t="n">
        <v>5895.34</v>
      </c>
      <c r="H88" s="8" t="n">
        <v>5593.47</v>
      </c>
      <c r="I88" s="8" t="n">
        <v>2128.31</v>
      </c>
      <c r="J88" s="8" t="n">
        <v>4504.48</v>
      </c>
      <c r="K88" s="8"/>
      <c r="L88" s="8" t="n">
        <v>13839.66</v>
      </c>
      <c r="M88" s="8"/>
      <c r="N88" s="8" t="n">
        <v>8590.32</v>
      </c>
      <c r="O88" s="8"/>
      <c r="P88" s="8" t="n">
        <f aca="false">SUM(C88:O88)</f>
        <v>57701.16</v>
      </c>
    </row>
    <row r="89" customFormat="false" ht="12.75" hidden="false" customHeight="false" outlineLevel="0" collapsed="false">
      <c r="A89" s="3"/>
      <c r="B89" s="9" t="s">
        <v>5</v>
      </c>
      <c r="C89" s="10" t="n">
        <v>-1134.22</v>
      </c>
      <c r="D89" s="10"/>
      <c r="E89" s="10" t="n">
        <v>-1495.96</v>
      </c>
      <c r="F89" s="10"/>
      <c r="G89" s="10"/>
      <c r="H89" s="10" t="n">
        <v>-1569.11</v>
      </c>
      <c r="I89" s="10"/>
      <c r="J89" s="10"/>
      <c r="K89" s="10"/>
      <c r="L89" s="10"/>
      <c r="M89" s="10" t="n">
        <v>-2044.86</v>
      </c>
      <c r="N89" s="10"/>
      <c r="O89" s="10"/>
      <c r="P89" s="10" t="n">
        <f aca="false">SUM(C89:O89)</f>
        <v>-6244.15</v>
      </c>
    </row>
    <row r="90" customFormat="false" ht="12.75" hidden="false" customHeight="false" outlineLevel="0" collapsed="false">
      <c r="A90" s="11" t="n">
        <v>3245110</v>
      </c>
      <c r="B90" s="9" t="s">
        <v>6</v>
      </c>
      <c r="C90" s="10" t="n">
        <v>131252.5</v>
      </c>
      <c r="D90" s="10" t="n">
        <v>307130.24</v>
      </c>
      <c r="E90" s="10" t="n">
        <v>174537.5</v>
      </c>
      <c r="F90" s="10" t="n">
        <v>80328.5</v>
      </c>
      <c r="G90" s="10" t="n">
        <v>115835.24</v>
      </c>
      <c r="H90" s="10" t="n">
        <v>136954.4</v>
      </c>
      <c r="I90" s="10" t="n">
        <v>58504</v>
      </c>
      <c r="J90" s="10" t="n">
        <v>114606.5</v>
      </c>
      <c r="K90" s="10" t="n">
        <v>82800.5</v>
      </c>
      <c r="L90" s="10" t="n">
        <v>100347</v>
      </c>
      <c r="M90" s="10" t="n">
        <v>114870.5</v>
      </c>
      <c r="N90" s="10" t="n">
        <v>297293</v>
      </c>
      <c r="O90" s="10"/>
      <c r="P90" s="10" t="n">
        <f aca="false">SUM(C90:O90)</f>
        <v>1714459.88</v>
      </c>
    </row>
    <row r="91" customFormat="false" ht="12.75" hidden="false" customHeight="false" outlineLevel="0" collapsed="false">
      <c r="A91" s="11" t="n">
        <v>3245111</v>
      </c>
      <c r="B91" s="9" t="s">
        <v>7</v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 t="n">
        <f aca="false">SUM(C91:O91)</f>
        <v>0</v>
      </c>
    </row>
    <row r="92" customFormat="false" ht="12.75" hidden="false" customHeight="false" outlineLevel="0" collapsed="false">
      <c r="A92" s="11" t="n">
        <v>3245112</v>
      </c>
      <c r="B92" s="9" t="s">
        <v>8</v>
      </c>
      <c r="C92" s="10"/>
      <c r="D92" s="10"/>
      <c r="E92" s="10"/>
      <c r="F92" s="10"/>
      <c r="G92" s="10"/>
      <c r="H92" s="10" t="n">
        <v>5096.5</v>
      </c>
      <c r="I92" s="10"/>
      <c r="J92" s="10" t="n">
        <v>1203110</v>
      </c>
      <c r="K92" s="10" t="n">
        <v>5096.5</v>
      </c>
      <c r="L92" s="10" t="n">
        <v>1940.5</v>
      </c>
      <c r="M92" s="10"/>
      <c r="N92" s="10" t="n">
        <v>179741.5</v>
      </c>
      <c r="O92" s="10"/>
      <c r="P92" s="10" t="n">
        <f aca="false">SUM(C92:O92)</f>
        <v>1394985</v>
      </c>
    </row>
    <row r="93" customFormat="false" ht="12.75" hidden="false" customHeight="false" outlineLevel="0" collapsed="false">
      <c r="A93" s="11" t="n">
        <v>3245113</v>
      </c>
      <c r="B93" s="9" t="s">
        <v>9</v>
      </c>
      <c r="C93" s="10"/>
      <c r="D93" s="10" t="n">
        <v>5096.5</v>
      </c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 t="n">
        <f aca="false">SUM(C93:O93)</f>
        <v>5096.5</v>
      </c>
    </row>
    <row r="94" customFormat="false" ht="12.75" hidden="false" customHeight="false" outlineLevel="0" collapsed="false">
      <c r="A94" s="11" t="n">
        <v>3245122</v>
      </c>
      <c r="B94" s="9" t="s">
        <v>10</v>
      </c>
      <c r="C94" s="10"/>
      <c r="D94" s="10" t="n">
        <v>137605.5</v>
      </c>
      <c r="E94" s="10" t="n">
        <v>147798.5</v>
      </c>
      <c r="F94" s="10" t="n">
        <v>101930</v>
      </c>
      <c r="G94" s="10" t="n">
        <v>45868.5</v>
      </c>
      <c r="H94" s="10" t="n">
        <v>81544</v>
      </c>
      <c r="I94" s="10" t="n">
        <v>61158</v>
      </c>
      <c r="J94" s="10" t="n">
        <v>132509</v>
      </c>
      <c r="K94" s="10" t="n">
        <v>40772</v>
      </c>
      <c r="L94" s="10" t="n">
        <v>76447.5</v>
      </c>
      <c r="M94" s="10" t="n">
        <v>132743.5</v>
      </c>
      <c r="N94" s="10" t="n">
        <v>81544</v>
      </c>
      <c r="O94" s="10"/>
      <c r="P94" s="10" t="n">
        <f aca="false">SUM(C94:O94)</f>
        <v>1039920.5</v>
      </c>
    </row>
    <row r="95" customFormat="false" ht="12.75" hidden="false" customHeight="false" outlineLevel="0" collapsed="false">
      <c r="A95" s="17" t="n">
        <v>3245123</v>
      </c>
      <c r="B95" s="18" t="s">
        <v>14</v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 t="n">
        <f aca="false">SUM(C95:O95)</f>
        <v>0</v>
      </c>
    </row>
    <row r="96" customFormat="false" ht="13.5" hidden="false" customHeight="false" outlineLevel="0" collapsed="false">
      <c r="A96" s="11" t="n">
        <v>3245124</v>
      </c>
      <c r="B96" s="12" t="s">
        <v>11</v>
      </c>
      <c r="C96" s="13" t="n">
        <v>50965</v>
      </c>
      <c r="D96" s="13" t="n">
        <v>489049</v>
      </c>
      <c r="E96" s="13" t="n">
        <v>101930</v>
      </c>
      <c r="F96" s="13" t="n">
        <v>91737</v>
      </c>
      <c r="G96" s="13" t="n">
        <v>61158</v>
      </c>
      <c r="H96" s="13" t="n">
        <v>112123</v>
      </c>
      <c r="I96" s="13" t="n">
        <v>117219.5</v>
      </c>
      <c r="J96" s="13" t="n">
        <v>15289.5</v>
      </c>
      <c r="K96" s="13" t="n">
        <v>96833.5</v>
      </c>
      <c r="L96" s="13" t="n">
        <v>142702</v>
      </c>
      <c r="M96" s="13" t="n">
        <v>163088</v>
      </c>
      <c r="N96" s="13" t="n">
        <v>107026.5</v>
      </c>
      <c r="O96" s="13"/>
      <c r="P96" s="14" t="n">
        <f aca="false">SUM(C96:O96)</f>
        <v>1549121</v>
      </c>
    </row>
    <row r="97" customFormat="false" ht="13.5" hidden="false" customHeight="false" outlineLevel="0" collapsed="false">
      <c r="A97" s="3"/>
      <c r="B97" s="15" t="s">
        <v>12</v>
      </c>
      <c r="C97" s="16" t="n">
        <f aca="false">SUM(C88:C96)</f>
        <v>185798.38</v>
      </c>
      <c r="D97" s="16" t="n">
        <f aca="false">SUM(D88:D96)</f>
        <v>946077.14</v>
      </c>
      <c r="E97" s="16" t="n">
        <f aca="false">SUM(E88:E96)</f>
        <v>428008.62</v>
      </c>
      <c r="F97" s="16" t="n">
        <f aca="false">SUM(F88:F96)</f>
        <v>273995.5</v>
      </c>
      <c r="G97" s="16" t="n">
        <f aca="false">SUM(G88:G96)</f>
        <v>228757.08</v>
      </c>
      <c r="H97" s="16" t="n">
        <f aca="false">SUM(H88:H96)</f>
        <v>339742.26</v>
      </c>
      <c r="I97" s="16" t="n">
        <f aca="false">SUM(I88:I96)</f>
        <v>239009.81</v>
      </c>
      <c r="J97" s="16" t="n">
        <f aca="false">SUM(J88:J96)</f>
        <v>1470019.48</v>
      </c>
      <c r="K97" s="16" t="n">
        <f aca="false">SUM(K88:K96)</f>
        <v>225502.5</v>
      </c>
      <c r="L97" s="16" t="n">
        <f aca="false">SUM(L88:L96)</f>
        <v>335276.66</v>
      </c>
      <c r="M97" s="16" t="n">
        <f aca="false">SUM(M88:M96)</f>
        <v>408657.14</v>
      </c>
      <c r="N97" s="16" t="n">
        <f aca="false">SUM(N88:N96)</f>
        <v>674195.32</v>
      </c>
      <c r="O97" s="16" t="n">
        <f aca="false">SUM(O88:O96)</f>
        <v>0</v>
      </c>
      <c r="P97" s="16" t="n">
        <f aca="false">SUM(P88:P96)</f>
        <v>5755039.89</v>
      </c>
    </row>
    <row r="99" customFormat="false" ht="12.75" hidden="false" customHeight="false" outlineLevel="0" collapsed="false">
      <c r="A99" s="3"/>
      <c r="B99" s="4"/>
      <c r="C99" s="5" t="n">
        <v>45474</v>
      </c>
      <c r="D99" s="5" t="n">
        <v>45505</v>
      </c>
      <c r="E99" s="5" t="n">
        <v>45536</v>
      </c>
      <c r="F99" s="5" t="n">
        <v>45566</v>
      </c>
      <c r="G99" s="5" t="n">
        <v>45597</v>
      </c>
      <c r="H99" s="5" t="n">
        <v>45627</v>
      </c>
      <c r="I99" s="5" t="n">
        <v>45658</v>
      </c>
      <c r="J99" s="5" t="n">
        <v>45689</v>
      </c>
      <c r="K99" s="5" t="n">
        <v>45717</v>
      </c>
      <c r="L99" s="5" t="n">
        <v>45748</v>
      </c>
      <c r="M99" s="5" t="n">
        <v>45778</v>
      </c>
      <c r="N99" s="5" t="n">
        <v>45809</v>
      </c>
      <c r="O99" s="5" t="s">
        <v>2</v>
      </c>
      <c r="P99" s="6" t="s">
        <v>3</v>
      </c>
    </row>
    <row r="100" customFormat="false" ht="12.75" hidden="false" customHeight="false" outlineLevel="0" collapsed="false">
      <c r="A100" s="3"/>
      <c r="B100" s="7" t="s">
        <v>4</v>
      </c>
      <c r="C100" s="8" t="n">
        <v>5221.89</v>
      </c>
      <c r="D100" s="8" t="n">
        <v>9397.01</v>
      </c>
      <c r="E100" s="8" t="n">
        <v>10672.98</v>
      </c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 t="n">
        <f aca="false">SUM(C100:O100)</f>
        <v>25291.88</v>
      </c>
    </row>
    <row r="101" customFormat="false" ht="12.75" hidden="false" customHeight="false" outlineLevel="0" collapsed="false">
      <c r="A101" s="3"/>
      <c r="B101" s="9" t="s">
        <v>5</v>
      </c>
      <c r="C101" s="10"/>
      <c r="D101" s="10" t="n">
        <v>-2120.52</v>
      </c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 t="n">
        <f aca="false">SUM(C101:O101)</f>
        <v>-2120.52</v>
      </c>
    </row>
    <row r="102" customFormat="false" ht="12.75" hidden="false" customHeight="false" outlineLevel="0" collapsed="false">
      <c r="A102" s="11" t="n">
        <v>3245110</v>
      </c>
      <c r="B102" s="9" t="s">
        <v>6</v>
      </c>
      <c r="C102" s="10" t="n">
        <v>220488</v>
      </c>
      <c r="D102" s="10" t="n">
        <v>164344.5</v>
      </c>
      <c r="E102" s="10" t="n">
        <v>133275</v>
      </c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 t="n">
        <f aca="false">SUM(C102:O102)</f>
        <v>518107.5</v>
      </c>
    </row>
    <row r="103" customFormat="false" ht="12.75" hidden="false" customHeight="false" outlineLevel="0" collapsed="false">
      <c r="A103" s="11" t="n">
        <v>3245111</v>
      </c>
      <c r="B103" s="9" t="s">
        <v>7</v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 t="n">
        <f aca="false">SUM(C103:O103)</f>
        <v>0</v>
      </c>
    </row>
    <row r="104" customFormat="false" ht="12.75" hidden="false" customHeight="false" outlineLevel="0" collapsed="false">
      <c r="A104" s="11" t="n">
        <v>3245112</v>
      </c>
      <c r="B104" s="9" t="s">
        <v>8</v>
      </c>
      <c r="C104" s="10" t="n">
        <v>553533</v>
      </c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 t="n">
        <f aca="false">SUM(C104:O104)</f>
        <v>553533</v>
      </c>
    </row>
    <row r="105" customFormat="false" ht="12.75" hidden="false" customHeight="false" outlineLevel="0" collapsed="false">
      <c r="A105" s="11" t="n">
        <v>3245113</v>
      </c>
      <c r="B105" s="9" t="s">
        <v>9</v>
      </c>
      <c r="C105" s="10" t="n">
        <v>48512.5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 t="n">
        <f aca="false">SUM(C105:O105)</f>
        <v>48512.5</v>
      </c>
    </row>
    <row r="106" customFormat="false" ht="12.75" hidden="false" customHeight="false" outlineLevel="0" collapsed="false">
      <c r="A106" s="11" t="n">
        <v>3245122</v>
      </c>
      <c r="B106" s="9" t="s">
        <v>10</v>
      </c>
      <c r="C106" s="10" t="n">
        <v>20386</v>
      </c>
      <c r="D106" s="10" t="n">
        <v>101930</v>
      </c>
      <c r="E106" s="10" t="n">
        <v>5096.5</v>
      </c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 t="n">
        <f aca="false">SUM(C106:O106)</f>
        <v>127412.5</v>
      </c>
    </row>
    <row r="107" customFormat="false" ht="12.75" hidden="false" customHeight="false" outlineLevel="0" collapsed="false">
      <c r="A107" s="17" t="n">
        <v>3245123</v>
      </c>
      <c r="B107" s="18" t="s">
        <v>14</v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 t="n">
        <f aca="false">SUM(C107:O107)</f>
        <v>0</v>
      </c>
    </row>
    <row r="108" customFormat="false" ht="13.5" hidden="false" customHeight="false" outlineLevel="0" collapsed="false">
      <c r="A108" s="11" t="n">
        <v>3245124</v>
      </c>
      <c r="B108" s="12" t="s">
        <v>11</v>
      </c>
      <c r="C108" s="13" t="n">
        <v>112123</v>
      </c>
      <c r="D108" s="13" t="n">
        <v>137605.5</v>
      </c>
      <c r="E108" s="13" t="n">
        <v>25482.5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4" t="n">
        <f aca="false">SUM(C108:O108)</f>
        <v>275211</v>
      </c>
    </row>
    <row r="109" customFormat="false" ht="13.5" hidden="false" customHeight="false" outlineLevel="0" collapsed="false">
      <c r="A109" s="3"/>
      <c r="B109" s="15" t="s">
        <v>12</v>
      </c>
      <c r="C109" s="16" t="n">
        <f aca="false">SUM(C100:C108)</f>
        <v>960264.39</v>
      </c>
      <c r="D109" s="16" t="n">
        <f aca="false">SUM(D100:D108)</f>
        <v>411156.49</v>
      </c>
      <c r="E109" s="16" t="n">
        <f aca="false">SUM(E100:E108)</f>
        <v>174526.98</v>
      </c>
      <c r="F109" s="16" t="n">
        <f aca="false">SUM(F100:F108)</f>
        <v>0</v>
      </c>
      <c r="G109" s="16" t="n">
        <f aca="false">SUM(G100:G108)</f>
        <v>0</v>
      </c>
      <c r="H109" s="16" t="n">
        <f aca="false">SUM(H100:H108)</f>
        <v>0</v>
      </c>
      <c r="I109" s="16" t="n">
        <f aca="false">SUM(I100:I108)</f>
        <v>0</v>
      </c>
      <c r="J109" s="16" t="n">
        <f aca="false">SUM(J100:J108)</f>
        <v>0</v>
      </c>
      <c r="K109" s="16" t="n">
        <f aca="false">SUM(K100:K108)</f>
        <v>0</v>
      </c>
      <c r="L109" s="16" t="n">
        <f aca="false">SUM(L100:L108)</f>
        <v>0</v>
      </c>
      <c r="M109" s="16" t="n">
        <f aca="false">SUM(M100:M108)</f>
        <v>0</v>
      </c>
      <c r="N109" s="16" t="n">
        <f aca="false">SUM(N100:N108)</f>
        <v>0</v>
      </c>
      <c r="O109" s="16" t="n">
        <f aca="false">SUM(O100:O108)</f>
        <v>0</v>
      </c>
      <c r="P109" s="16" t="n">
        <f aca="false">SUM(P100:P108)</f>
        <v>1545947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2.71"/>
    <col collapsed="false" customWidth="true" hidden="false" outlineLevel="0" max="3" min="3" style="0" width="15.29"/>
    <col collapsed="false" customWidth="true" hidden="false" outlineLevel="0" max="4" min="4" style="0" width="16.71"/>
    <col collapsed="false" customWidth="true" hidden="false" outlineLevel="0" max="5" min="5" style="0" width="15.42"/>
    <col collapsed="false" customWidth="true" hidden="false" outlineLevel="0" max="6" min="6" style="0" width="15.29"/>
    <col collapsed="false" customWidth="true" hidden="false" outlineLevel="0" max="7" min="7" style="0" width="14"/>
    <col collapsed="false" customWidth="true" hidden="false" outlineLevel="0" max="9" min="8" style="0" width="14.29"/>
    <col collapsed="false" customWidth="true" hidden="false" outlineLevel="0" max="10" min="10" style="0" width="13.86"/>
    <col collapsed="false" customWidth="true" hidden="false" outlineLevel="0" max="11" min="11" style="0" width="14.57"/>
    <col collapsed="false" customWidth="true" hidden="false" outlineLevel="0" max="14" min="12" style="0" width="13.71"/>
    <col collapsed="false" customWidth="true" hidden="false" outlineLevel="0" max="16" min="16" style="0" width="16.57"/>
  </cols>
  <sheetData>
    <row r="1" customFormat="false" ht="18" hidden="false" customHeight="false" outlineLevel="0" collapsed="false">
      <c r="B1" s="1" t="s">
        <v>15</v>
      </c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A4" s="3"/>
      <c r="B4" s="4"/>
      <c r="C4" s="5" t="n">
        <v>42552</v>
      </c>
      <c r="D4" s="5" t="n">
        <v>42583</v>
      </c>
      <c r="E4" s="5" t="n">
        <v>42614</v>
      </c>
      <c r="F4" s="5" t="n">
        <v>42644</v>
      </c>
      <c r="G4" s="5" t="n">
        <v>42675</v>
      </c>
      <c r="H4" s="5" t="n">
        <v>42705</v>
      </c>
      <c r="I4" s="5" t="n">
        <v>42736</v>
      </c>
      <c r="J4" s="5" t="n">
        <v>42767</v>
      </c>
      <c r="K4" s="5" t="n">
        <v>42795</v>
      </c>
      <c r="L4" s="5" t="n">
        <v>42826</v>
      </c>
      <c r="M4" s="5" t="n">
        <v>42856</v>
      </c>
      <c r="N4" s="5" t="n">
        <v>42887</v>
      </c>
      <c r="O4" s="5" t="s">
        <v>2</v>
      </c>
      <c r="P4" s="6" t="s">
        <v>3</v>
      </c>
    </row>
    <row r="5" customFormat="false" ht="12.75" hidden="false" customHeight="false" outlineLevel="0" collapsed="false">
      <c r="A5" s="3"/>
      <c r="B5" s="7" t="s">
        <v>4</v>
      </c>
      <c r="C5" s="8"/>
      <c r="D5" s="8"/>
      <c r="E5" s="8"/>
      <c r="F5" s="8"/>
      <c r="G5" s="8"/>
      <c r="H5" s="8"/>
      <c r="I5" s="8" t="n">
        <v>0</v>
      </c>
      <c r="J5" s="8" t="n">
        <v>425.32</v>
      </c>
      <c r="K5" s="8" t="n">
        <v>789.24</v>
      </c>
      <c r="L5" s="8" t="n">
        <v>1510.89</v>
      </c>
      <c r="M5" s="8" t="n">
        <v>1997.22</v>
      </c>
      <c r="N5" s="8" t="n">
        <v>2792.62</v>
      </c>
      <c r="O5" s="8"/>
      <c r="P5" s="8" t="n">
        <f aca="false">SUM(C5:O5)</f>
        <v>7515.29</v>
      </c>
    </row>
    <row r="6" customFormat="false" ht="12.75" hidden="false" customHeight="false" outlineLevel="0" collapsed="false">
      <c r="A6" s="3"/>
      <c r="B6" s="9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 t="n">
        <f aca="false">-47503.83+-45201.39</f>
        <v>-92705.22</v>
      </c>
      <c r="O6" s="10"/>
      <c r="P6" s="10" t="n">
        <f aca="false">SUM(C6:O6)</f>
        <v>-92705.22</v>
      </c>
    </row>
    <row r="7" customFormat="false" ht="12.75" hidden="false" customHeight="false" outlineLevel="0" collapsed="false">
      <c r="A7" s="11" t="n">
        <v>3245110</v>
      </c>
      <c r="B7" s="9" t="s">
        <v>6</v>
      </c>
      <c r="C7" s="19"/>
      <c r="D7" s="19"/>
      <c r="E7" s="19"/>
      <c r="F7" s="19"/>
      <c r="G7" s="19"/>
      <c r="H7" s="19"/>
      <c r="I7" s="19" t="n">
        <v>111310.14</v>
      </c>
      <c r="J7" s="19" t="n">
        <v>152858.92</v>
      </c>
      <c r="K7" s="19" t="n">
        <v>193172.1</v>
      </c>
      <c r="L7" s="19" t="n">
        <v>271394</v>
      </c>
      <c r="M7" s="19" t="n">
        <v>148485.5</v>
      </c>
      <c r="N7" s="19" t="n">
        <v>218360.5</v>
      </c>
      <c r="O7" s="19"/>
      <c r="P7" s="10" t="n">
        <f aca="false">SUM(C7:O7)</f>
        <v>1095581.16</v>
      </c>
    </row>
    <row r="8" customFormat="false" ht="12.75" hidden="false" customHeight="false" outlineLevel="0" collapsed="false">
      <c r="A8" s="11" t="n">
        <v>3245114</v>
      </c>
      <c r="B8" s="9" t="s">
        <v>16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0" t="n">
        <f aca="false">SUM(C8:O8)</f>
        <v>0</v>
      </c>
    </row>
    <row r="9" customFormat="false" ht="12.75" hidden="false" customHeight="false" outlineLevel="0" collapsed="false">
      <c r="A9" s="11" t="n">
        <v>3245115</v>
      </c>
      <c r="B9" s="9" t="s">
        <v>17</v>
      </c>
      <c r="C9" s="19"/>
      <c r="D9" s="19"/>
      <c r="E9" s="19"/>
      <c r="F9" s="19"/>
      <c r="G9" s="19"/>
      <c r="H9" s="19"/>
      <c r="I9" s="19"/>
      <c r="J9" s="19" t="n">
        <v>8382.75</v>
      </c>
      <c r="K9" s="19"/>
      <c r="L9" s="19"/>
      <c r="M9" s="19"/>
      <c r="N9" s="19"/>
      <c r="O9" s="19"/>
      <c r="P9" s="10" t="n">
        <f aca="false">SUM(C9:O9)</f>
        <v>8382.75</v>
      </c>
    </row>
    <row r="10" customFormat="false" ht="12.75" hidden="false" customHeight="false" outlineLevel="0" collapsed="false">
      <c r="A10" s="11" t="n">
        <v>3245116</v>
      </c>
      <c r="B10" s="9" t="s">
        <v>18</v>
      </c>
      <c r="C10" s="19"/>
      <c r="D10" s="19"/>
      <c r="E10" s="19"/>
      <c r="F10" s="19"/>
      <c r="G10" s="19"/>
      <c r="H10" s="19"/>
      <c r="I10" s="19"/>
      <c r="J10" s="19"/>
      <c r="K10" s="19" t="n">
        <v>4445.4</v>
      </c>
      <c r="L10" s="19"/>
      <c r="M10" s="19" t="n">
        <v>4445.4</v>
      </c>
      <c r="N10" s="19" t="n">
        <v>4445.4</v>
      </c>
      <c r="O10" s="19"/>
      <c r="P10" s="10" t="n">
        <f aca="false">SUM(C10:O10)</f>
        <v>13336.2</v>
      </c>
    </row>
    <row r="11" customFormat="false" ht="12.75" hidden="false" customHeight="false" outlineLevel="0" collapsed="false">
      <c r="A11" s="11" t="n">
        <v>3245117</v>
      </c>
      <c r="B11" s="9" t="s">
        <v>19</v>
      </c>
      <c r="C11" s="19"/>
      <c r="D11" s="19"/>
      <c r="E11" s="19"/>
      <c r="F11" s="19"/>
      <c r="G11" s="19"/>
      <c r="H11" s="19"/>
      <c r="I11" s="19" t="n">
        <v>93353.4</v>
      </c>
      <c r="J11" s="19" t="n">
        <v>40008.6</v>
      </c>
      <c r="K11" s="19" t="n">
        <v>99752.1</v>
      </c>
      <c r="L11" s="19" t="n">
        <v>69936.5</v>
      </c>
      <c r="M11" s="19" t="n">
        <v>117107.2</v>
      </c>
      <c r="N11" s="19" t="n">
        <v>171327.7</v>
      </c>
      <c r="O11" s="19"/>
      <c r="P11" s="10" t="n">
        <f aca="false">SUM(C11:O11)</f>
        <v>591485.5</v>
      </c>
    </row>
    <row r="12" customFormat="false" ht="12.75" hidden="false" customHeight="false" outlineLevel="0" collapsed="false">
      <c r="A12" s="11" t="n">
        <v>3245118</v>
      </c>
      <c r="B12" s="9" t="s">
        <v>2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 t="n">
        <v>4445.4</v>
      </c>
      <c r="N12" s="19"/>
      <c r="O12" s="19"/>
      <c r="P12" s="10" t="n">
        <f aca="false">SUM(C12:O12)</f>
        <v>4445.4</v>
      </c>
    </row>
    <row r="13" customFormat="false" ht="12.75" hidden="false" customHeight="false" outlineLevel="0" collapsed="false">
      <c r="A13" s="11" t="n">
        <v>3245119</v>
      </c>
      <c r="B13" s="18" t="s">
        <v>21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0" t="n">
        <f aca="false">SUM(C13:O13)</f>
        <v>0</v>
      </c>
    </row>
    <row r="14" customFormat="false" ht="12.75" hidden="false" customHeight="false" outlineLevel="0" collapsed="false">
      <c r="A14" s="11" t="n">
        <v>3245120</v>
      </c>
      <c r="B14" s="9" t="s">
        <v>22</v>
      </c>
      <c r="C14" s="19"/>
      <c r="D14" s="19"/>
      <c r="E14" s="19"/>
      <c r="F14" s="19"/>
      <c r="G14" s="19"/>
      <c r="H14" s="19"/>
      <c r="I14" s="19" t="n">
        <v>262278.6</v>
      </c>
      <c r="J14" s="19" t="n">
        <v>161561.2</v>
      </c>
      <c r="K14" s="19" t="n">
        <v>297101.1</v>
      </c>
      <c r="L14" s="19" t="n">
        <v>259028.4</v>
      </c>
      <c r="M14" s="19" t="n">
        <v>298063.5</v>
      </c>
      <c r="N14" s="19" t="n">
        <v>99976.7</v>
      </c>
      <c r="O14" s="19"/>
      <c r="P14" s="10" t="n">
        <f aca="false">SUM(C14:O14)</f>
        <v>1378009.5</v>
      </c>
    </row>
    <row r="15" customFormat="false" ht="12.75" hidden="false" customHeight="false" outlineLevel="0" collapsed="false">
      <c r="A15" s="11" t="n">
        <v>3245121</v>
      </c>
      <c r="B15" s="9" t="s">
        <v>2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0" t="n">
        <f aca="false">SUM(C15:O15)</f>
        <v>0</v>
      </c>
    </row>
    <row r="16" customFormat="false" ht="12.75" hidden="false" customHeight="false" outlineLevel="0" collapsed="false">
      <c r="A16" s="17" t="n">
        <v>3245123</v>
      </c>
      <c r="B16" s="9" t="s">
        <v>1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0" t="n">
        <f aca="false">SUM(C16:O16)</f>
        <v>0</v>
      </c>
    </row>
    <row r="17" customFormat="false" ht="12.75" hidden="false" customHeight="false" outlineLevel="0" collapsed="false">
      <c r="A17" s="11" t="n">
        <v>3245125</v>
      </c>
      <c r="B17" s="9" t="s">
        <v>24</v>
      </c>
      <c r="C17" s="19"/>
      <c r="D17" s="19"/>
      <c r="E17" s="19"/>
      <c r="F17" s="19"/>
      <c r="G17" s="19"/>
      <c r="H17" s="19"/>
      <c r="I17" s="19" t="n">
        <v>195597.6</v>
      </c>
      <c r="J17" s="19" t="n">
        <v>83385</v>
      </c>
      <c r="K17" s="19" t="n">
        <v>42613</v>
      </c>
      <c r="L17" s="19" t="n">
        <v>-16479.4</v>
      </c>
      <c r="M17" s="19" t="n">
        <v>172629.9</v>
      </c>
      <c r="N17" s="19" t="n">
        <v>50313.9</v>
      </c>
      <c r="O17" s="19"/>
      <c r="P17" s="10" t="n">
        <f aca="false">SUM(C17:O17)</f>
        <v>528060</v>
      </c>
    </row>
    <row r="18" customFormat="false" ht="13.5" hidden="false" customHeight="false" outlineLevel="0" collapsed="false">
      <c r="A18" s="11" t="n">
        <v>3245126</v>
      </c>
      <c r="B18" s="20" t="s">
        <v>25</v>
      </c>
      <c r="C18" s="13"/>
      <c r="D18" s="13"/>
      <c r="E18" s="13"/>
      <c r="F18" s="13"/>
      <c r="G18" s="13"/>
      <c r="H18" s="13"/>
      <c r="I18" s="13" t="n">
        <v>4445.4</v>
      </c>
      <c r="J18" s="13" t="n">
        <v>26672.4</v>
      </c>
      <c r="K18" s="13" t="n">
        <v>31117.8</v>
      </c>
      <c r="L18" s="13" t="n">
        <v>4445.4</v>
      </c>
      <c r="M18" s="13" t="n">
        <v>13336.2</v>
      </c>
      <c r="N18" s="13" t="n">
        <v>8890.8</v>
      </c>
      <c r="O18" s="13"/>
      <c r="P18" s="14" t="n">
        <f aca="false">SUM(C18:O18)</f>
        <v>88908</v>
      </c>
    </row>
    <row r="19" customFormat="false" ht="13.5" hidden="false" customHeight="false" outlineLevel="0" collapsed="false">
      <c r="A19" s="3"/>
      <c r="B19" s="15" t="s">
        <v>12</v>
      </c>
      <c r="C19" s="16" t="n">
        <f aca="false">SUM(C5:C18)</f>
        <v>0</v>
      </c>
      <c r="D19" s="16" t="n">
        <f aca="false">SUM(D5:D18)</f>
        <v>0</v>
      </c>
      <c r="E19" s="16" t="n">
        <f aca="false">SUM(E5:E18)</f>
        <v>0</v>
      </c>
      <c r="F19" s="16" t="n">
        <f aca="false">SUM(F5:F18)</f>
        <v>0</v>
      </c>
      <c r="G19" s="16" t="n">
        <f aca="false">SUM(G5:G18)</f>
        <v>0</v>
      </c>
      <c r="H19" s="16" t="n">
        <f aca="false">SUM(H5:H18)</f>
        <v>0</v>
      </c>
      <c r="I19" s="16" t="n">
        <f aca="false">SUM(I5:I18)</f>
        <v>666985.14</v>
      </c>
      <c r="J19" s="16" t="n">
        <f aca="false">SUM(J5:J18)</f>
        <v>473294.19</v>
      </c>
      <c r="K19" s="16" t="n">
        <f aca="false">SUM(K5:K18)</f>
        <v>668990.74</v>
      </c>
      <c r="L19" s="16" t="n">
        <f aca="false">SUM(L5:L18)</f>
        <v>589835.79</v>
      </c>
      <c r="M19" s="16" t="n">
        <f aca="false">SUM(M5:M18)</f>
        <v>760510.32</v>
      </c>
      <c r="N19" s="16" t="n">
        <f aca="false">SUM(N5:N18)</f>
        <v>463402.4</v>
      </c>
      <c r="O19" s="16" t="n">
        <f aca="false">SUM(O5:O18)</f>
        <v>0</v>
      </c>
      <c r="P19" s="16" t="n">
        <f aca="false">SUM(P5:P18)</f>
        <v>3623018.58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  <c r="B21" s="4"/>
      <c r="C21" s="5" t="n">
        <v>42917</v>
      </c>
      <c r="D21" s="5" t="n">
        <v>42948</v>
      </c>
      <c r="E21" s="5" t="n">
        <v>42979</v>
      </c>
      <c r="F21" s="5" t="n">
        <v>43009</v>
      </c>
      <c r="G21" s="5" t="n">
        <v>43040</v>
      </c>
      <c r="H21" s="5" t="n">
        <v>43070</v>
      </c>
      <c r="I21" s="5" t="n">
        <v>43101</v>
      </c>
      <c r="J21" s="5" t="n">
        <v>43132</v>
      </c>
      <c r="K21" s="5" t="n">
        <v>43160</v>
      </c>
      <c r="L21" s="5" t="n">
        <v>43191</v>
      </c>
      <c r="M21" s="5" t="n">
        <v>43221</v>
      </c>
      <c r="N21" s="5" t="n">
        <v>43252</v>
      </c>
      <c r="O21" s="5" t="s">
        <v>2</v>
      </c>
      <c r="P21" s="6" t="s">
        <v>3</v>
      </c>
    </row>
    <row r="22" customFormat="false" ht="12.75" hidden="false" customHeight="false" outlineLevel="0" collapsed="false">
      <c r="A22" s="3"/>
      <c r="B22" s="7" t="s">
        <v>4</v>
      </c>
      <c r="C22" s="8" t="n">
        <v>3494.97</v>
      </c>
      <c r="D22" s="8"/>
      <c r="E22" s="8" t="n">
        <v>16763.88</v>
      </c>
      <c r="F22" s="8"/>
      <c r="G22" s="8" t="n">
        <v>6934.22</v>
      </c>
      <c r="H22" s="8" t="n">
        <v>7167.28</v>
      </c>
      <c r="I22" s="8" t="n">
        <v>7677.79</v>
      </c>
      <c r="J22" s="8" t="n">
        <v>11306.42</v>
      </c>
      <c r="K22" s="8" t="n">
        <v>11943.99</v>
      </c>
      <c r="L22" s="8" t="n">
        <v>13145.29</v>
      </c>
      <c r="M22" s="8" t="n">
        <v>15058.45</v>
      </c>
      <c r="N22" s="8" t="n">
        <v>11156.82</v>
      </c>
      <c r="O22" s="8"/>
      <c r="P22" s="8" t="n">
        <f aca="false">SUM(C22:O22)</f>
        <v>104649.11</v>
      </c>
    </row>
    <row r="23" customFormat="false" ht="12.75" hidden="false" customHeight="false" outlineLevel="0" collapsed="false">
      <c r="A23" s="3"/>
      <c r="B23" s="9" t="s">
        <v>5</v>
      </c>
      <c r="C23" s="10"/>
      <c r="D23" s="10"/>
      <c r="E23" s="10"/>
      <c r="F23" s="10"/>
      <c r="G23" s="10"/>
      <c r="H23" s="10"/>
      <c r="I23" s="10" t="n">
        <v>-8847.34</v>
      </c>
      <c r="J23" s="10"/>
      <c r="K23" s="10" t="n">
        <v>-6593.27</v>
      </c>
      <c r="L23" s="10"/>
      <c r="M23" s="10"/>
      <c r="N23" s="10" t="n">
        <v>-8708.25</v>
      </c>
      <c r="O23" s="10"/>
      <c r="P23" s="10" t="n">
        <f aca="false">SUM(C23:O23)</f>
        <v>-24148.86</v>
      </c>
    </row>
    <row r="24" customFormat="false" ht="12.75" hidden="false" customHeight="false" outlineLevel="0" collapsed="false">
      <c r="A24" s="11" t="n">
        <v>3245110</v>
      </c>
      <c r="B24" s="9" t="s">
        <v>6</v>
      </c>
      <c r="C24" s="19" t="n">
        <v>219688.3</v>
      </c>
      <c r="D24" s="19" t="n">
        <v>104422.1</v>
      </c>
      <c r="E24" s="19" t="n">
        <v>133221.2</v>
      </c>
      <c r="F24" s="19" t="n">
        <v>849981.65</v>
      </c>
      <c r="G24" s="19" t="n">
        <v>175208.7</v>
      </c>
      <c r="H24" s="19" t="n">
        <v>226421</v>
      </c>
      <c r="I24" s="19" t="n">
        <v>338947.8</v>
      </c>
      <c r="J24" s="19" t="n">
        <v>217934</v>
      </c>
      <c r="K24" s="19" t="n">
        <v>285712.4</v>
      </c>
      <c r="L24" s="19" t="n">
        <v>196030.8</v>
      </c>
      <c r="M24" s="19" t="n">
        <v>299712.5</v>
      </c>
      <c r="N24" s="19" t="n">
        <f aca="false">238628.4+10193+2794.25</f>
        <v>251615.65</v>
      </c>
      <c r="O24" s="19"/>
      <c r="P24" s="10" t="n">
        <f aca="false">SUM(C24:O24)</f>
        <v>3298896.1</v>
      </c>
    </row>
    <row r="25" customFormat="false" ht="12.75" hidden="false" customHeight="false" outlineLevel="0" collapsed="false">
      <c r="A25" s="11" t="n">
        <v>3245114</v>
      </c>
      <c r="B25" s="9" t="s">
        <v>16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0" t="n">
        <f aca="false">SUM(C25:O25)</f>
        <v>0</v>
      </c>
    </row>
    <row r="26" customFormat="false" ht="12.75" hidden="false" customHeight="false" outlineLevel="0" collapsed="false">
      <c r="A26" s="11" t="n">
        <v>3245115</v>
      </c>
      <c r="B26" s="9" t="s">
        <v>17</v>
      </c>
      <c r="C26" s="19"/>
      <c r="D26" s="19"/>
      <c r="E26" s="19"/>
      <c r="F26" s="19"/>
      <c r="G26" s="19"/>
      <c r="H26" s="19"/>
      <c r="I26" s="19" t="n">
        <v>9702.5</v>
      </c>
      <c r="J26" s="19"/>
      <c r="K26" s="19" t="n">
        <v>20386</v>
      </c>
      <c r="L26" s="19"/>
      <c r="M26" s="19" t="n">
        <v>5096.5</v>
      </c>
      <c r="N26" s="19"/>
      <c r="O26" s="19"/>
      <c r="P26" s="10" t="n">
        <f aca="false">SUM(C26:O26)</f>
        <v>35185</v>
      </c>
    </row>
    <row r="27" customFormat="false" ht="12.75" hidden="false" customHeight="false" outlineLevel="0" collapsed="false">
      <c r="A27" s="11" t="n">
        <v>3245116</v>
      </c>
      <c r="B27" s="9" t="s">
        <v>18</v>
      </c>
      <c r="C27" s="19"/>
      <c r="D27" s="19" t="n">
        <v>5096.5</v>
      </c>
      <c r="E27" s="19" t="n">
        <v>5096.5</v>
      </c>
      <c r="F27" s="19" t="n">
        <v>5096.5</v>
      </c>
      <c r="G27" s="19"/>
      <c r="H27" s="19" t="n">
        <v>5096.5</v>
      </c>
      <c r="I27" s="19" t="n">
        <v>10193</v>
      </c>
      <c r="J27" s="19" t="n">
        <v>743.5</v>
      </c>
      <c r="K27" s="19" t="n">
        <v>10193</v>
      </c>
      <c r="L27" s="19" t="n">
        <v>10193</v>
      </c>
      <c r="M27" s="19"/>
      <c r="N27" s="19" t="n">
        <v>5096.5</v>
      </c>
      <c r="O27" s="19"/>
      <c r="P27" s="10" t="n">
        <f aca="false">SUM(C27:O27)</f>
        <v>56805</v>
      </c>
    </row>
    <row r="28" customFormat="false" ht="12.75" hidden="false" customHeight="false" outlineLevel="0" collapsed="false">
      <c r="A28" s="11" t="n">
        <v>3245117</v>
      </c>
      <c r="B28" s="9" t="s">
        <v>19</v>
      </c>
      <c r="C28" s="19" t="n">
        <v>128284.2</v>
      </c>
      <c r="D28" s="19" t="n">
        <v>202557.8</v>
      </c>
      <c r="E28" s="19" t="n">
        <v>89783.7</v>
      </c>
      <c r="F28" s="19" t="n">
        <v>195508</v>
      </c>
      <c r="G28" s="19" t="n">
        <v>80241.8</v>
      </c>
      <c r="H28" s="19" t="n">
        <v>107026.5</v>
      </c>
      <c r="I28" s="19" t="n">
        <v>142702</v>
      </c>
      <c r="J28" s="19" t="n">
        <v>121664.9</v>
      </c>
      <c r="K28" s="19" t="n">
        <v>117219.5</v>
      </c>
      <c r="L28" s="19" t="n">
        <v>127412.5</v>
      </c>
      <c r="M28" s="19" t="n">
        <v>127412.5</v>
      </c>
      <c r="N28" s="19" t="n">
        <v>65764</v>
      </c>
      <c r="O28" s="19"/>
      <c r="P28" s="10" t="n">
        <f aca="false">SUM(C28:O28)</f>
        <v>1505577.4</v>
      </c>
    </row>
    <row r="29" customFormat="false" ht="12.75" hidden="false" customHeight="false" outlineLevel="0" collapsed="false">
      <c r="A29" s="11" t="n">
        <v>3245118</v>
      </c>
      <c r="B29" s="9" t="s">
        <v>20</v>
      </c>
      <c r="C29" s="19" t="n">
        <v>5096.5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0" t="n">
        <f aca="false">SUM(C29:O29)</f>
        <v>5096.5</v>
      </c>
    </row>
    <row r="30" customFormat="false" ht="12.75" hidden="false" customHeight="false" outlineLevel="0" collapsed="false">
      <c r="A30" s="11" t="n">
        <v>3245119</v>
      </c>
      <c r="B30" s="18" t="s">
        <v>21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0" t="n">
        <f aca="false">SUM(C30:O30)</f>
        <v>0</v>
      </c>
    </row>
    <row r="31" customFormat="false" ht="12.75" hidden="false" customHeight="false" outlineLevel="0" collapsed="false">
      <c r="A31" s="11" t="n">
        <v>3245120</v>
      </c>
      <c r="B31" s="9" t="s">
        <v>22</v>
      </c>
      <c r="C31" s="19" t="n">
        <v>166231.2</v>
      </c>
      <c r="D31" s="19" t="n">
        <v>460667.7</v>
      </c>
      <c r="E31" s="19" t="n">
        <v>70699.9</v>
      </c>
      <c r="F31" s="19" t="n">
        <v>270114.5</v>
      </c>
      <c r="G31" s="19" t="n">
        <v>248426.3</v>
      </c>
      <c r="H31" s="19" t="n">
        <v>142702</v>
      </c>
      <c r="I31" s="19" t="n">
        <v>351658.5</v>
      </c>
      <c r="J31" s="19" t="n">
        <v>249728.5</v>
      </c>
      <c r="K31" s="19" t="n">
        <v>148267.5</v>
      </c>
      <c r="L31" s="19" t="n">
        <v>259921.5</v>
      </c>
      <c r="M31" s="19" t="n">
        <v>270114.5</v>
      </c>
      <c r="N31" s="19" t="n">
        <v>259921.5</v>
      </c>
      <c r="O31" s="19"/>
      <c r="P31" s="10" t="n">
        <f aca="false">SUM(C31:O31)</f>
        <v>2898453.6</v>
      </c>
    </row>
    <row r="32" customFormat="false" ht="12.75" hidden="false" customHeight="false" outlineLevel="0" collapsed="false">
      <c r="A32" s="11" t="n">
        <v>3245121</v>
      </c>
      <c r="B32" s="9" t="s">
        <v>23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0" t="n">
        <f aca="false">SUM(C32:O32)</f>
        <v>0</v>
      </c>
    </row>
    <row r="33" customFormat="false" ht="12.75" hidden="false" customHeight="false" outlineLevel="0" collapsed="false">
      <c r="A33" s="17" t="n">
        <v>3245123</v>
      </c>
      <c r="B33" s="9" t="s">
        <v>13</v>
      </c>
      <c r="C33" s="19"/>
      <c r="D33" s="19"/>
      <c r="E33" s="19"/>
      <c r="F33" s="19"/>
      <c r="G33" s="19" t="n">
        <v>5096.5</v>
      </c>
      <c r="H33" s="19"/>
      <c r="I33" s="19" t="n">
        <v>2794.25</v>
      </c>
      <c r="J33" s="19"/>
      <c r="K33" s="19" t="n">
        <v>-7890.75</v>
      </c>
      <c r="L33" s="19"/>
      <c r="M33" s="19"/>
      <c r="N33" s="19"/>
      <c r="O33" s="19"/>
      <c r="P33" s="10" t="n">
        <f aca="false">SUM(C33:O33)</f>
        <v>0</v>
      </c>
    </row>
    <row r="34" customFormat="false" ht="12.75" hidden="false" customHeight="false" outlineLevel="0" collapsed="false">
      <c r="A34" s="11" t="n">
        <v>3245125</v>
      </c>
      <c r="B34" s="9" t="s">
        <v>24</v>
      </c>
      <c r="C34" s="19" t="n">
        <v>75145.3</v>
      </c>
      <c r="D34" s="19" t="n">
        <v>61809.1</v>
      </c>
      <c r="E34" s="19"/>
      <c r="F34" s="19" t="n">
        <v>112123</v>
      </c>
      <c r="G34" s="19" t="n">
        <v>126761.4</v>
      </c>
      <c r="H34" s="19" t="n">
        <v>101930</v>
      </c>
      <c r="I34" s="19" t="n">
        <v>112123</v>
      </c>
      <c r="J34" s="19" t="n">
        <v>56061.5</v>
      </c>
      <c r="K34" s="19" t="n">
        <v>5096.5</v>
      </c>
      <c r="L34" s="19" t="n">
        <v>112357.5</v>
      </c>
      <c r="M34" s="19" t="n">
        <v>310886.5</v>
      </c>
      <c r="N34" s="19" t="n">
        <v>76447.5</v>
      </c>
      <c r="O34" s="19"/>
      <c r="P34" s="10" t="n">
        <f aca="false">SUM(C34:O34)</f>
        <v>1150741.3</v>
      </c>
    </row>
    <row r="35" customFormat="false" ht="13.5" hidden="false" customHeight="false" outlineLevel="0" collapsed="false">
      <c r="A35" s="11" t="n">
        <v>3245126</v>
      </c>
      <c r="B35" s="20" t="s">
        <v>25</v>
      </c>
      <c r="C35" s="13" t="n">
        <v>18432.7</v>
      </c>
      <c r="D35" s="13" t="n">
        <v>14638.4</v>
      </c>
      <c r="E35" s="13" t="n">
        <v>4445.4</v>
      </c>
      <c r="F35" s="13" t="n">
        <v>24831.4</v>
      </c>
      <c r="G35" s="13"/>
      <c r="H35" s="13" t="n">
        <v>4445.4</v>
      </c>
      <c r="I35" s="13" t="n">
        <v>14638.4</v>
      </c>
      <c r="J35" s="13"/>
      <c r="K35" s="13"/>
      <c r="L35" s="13" t="n">
        <v>15289.5</v>
      </c>
      <c r="M35" s="13" t="n">
        <v>25482.5</v>
      </c>
      <c r="N35" s="13" t="n">
        <v>10193</v>
      </c>
      <c r="O35" s="13"/>
      <c r="P35" s="14" t="n">
        <f aca="false">SUM(C35:O35)</f>
        <v>132396.7</v>
      </c>
    </row>
    <row r="36" customFormat="false" ht="13.5" hidden="false" customHeight="false" outlineLevel="0" collapsed="false">
      <c r="A36" s="3"/>
      <c r="B36" s="15" t="s">
        <v>12</v>
      </c>
      <c r="C36" s="16" t="n">
        <f aca="false">SUM(C22:C35)</f>
        <v>616373.17</v>
      </c>
      <c r="D36" s="16" t="n">
        <f aca="false">SUM(D22:D35)</f>
        <v>849191.6</v>
      </c>
      <c r="E36" s="16" t="n">
        <f aca="false">SUM(E22:E35)</f>
        <v>320010.58</v>
      </c>
      <c r="F36" s="16" t="n">
        <f aca="false">SUM(F22:F35)</f>
        <v>1457655.05</v>
      </c>
      <c r="G36" s="16" t="n">
        <f aca="false">SUM(G22:G35)</f>
        <v>642668.92</v>
      </c>
      <c r="H36" s="16" t="n">
        <f aca="false">SUM(H22:H35)</f>
        <v>594788.68</v>
      </c>
      <c r="I36" s="16" t="n">
        <f aca="false">SUM(I22:I35)</f>
        <v>981589.9</v>
      </c>
      <c r="J36" s="16" t="n">
        <f aca="false">SUM(J22:J35)</f>
        <v>657438.82</v>
      </c>
      <c r="K36" s="16" t="n">
        <f aca="false">SUM(K22:K35)</f>
        <v>584334.87</v>
      </c>
      <c r="L36" s="16" t="n">
        <f aca="false">SUM(L22:L35)</f>
        <v>734350.09</v>
      </c>
      <c r="M36" s="16" t="n">
        <f aca="false">SUM(M22:M35)</f>
        <v>1053763.45</v>
      </c>
      <c r="N36" s="16" t="n">
        <f aca="false">SUM(N22:N35)</f>
        <v>671486.72</v>
      </c>
      <c r="O36" s="16" t="n">
        <f aca="false">SUM(O22:O35)</f>
        <v>0</v>
      </c>
      <c r="P36" s="16" t="n">
        <f aca="false">SUM(P22:P35)</f>
        <v>9163651.85</v>
      </c>
    </row>
    <row r="38" customFormat="false" ht="12.75" hidden="false" customHeight="false" outlineLevel="0" collapsed="false">
      <c r="A38" s="3"/>
      <c r="B38" s="4"/>
      <c r="C38" s="5" t="n">
        <v>43282</v>
      </c>
      <c r="D38" s="5" t="n">
        <v>43313</v>
      </c>
      <c r="E38" s="5" t="n">
        <v>43344</v>
      </c>
      <c r="F38" s="5" t="n">
        <v>43374</v>
      </c>
      <c r="G38" s="5" t="n">
        <v>43405</v>
      </c>
      <c r="H38" s="5" t="n">
        <v>43435</v>
      </c>
      <c r="I38" s="5" t="n">
        <v>43466</v>
      </c>
      <c r="J38" s="5" t="n">
        <v>43497</v>
      </c>
      <c r="K38" s="5" t="n">
        <v>43525</v>
      </c>
      <c r="L38" s="5" t="n">
        <v>43556</v>
      </c>
      <c r="M38" s="5" t="n">
        <v>43586</v>
      </c>
      <c r="N38" s="5" t="n">
        <v>43617</v>
      </c>
      <c r="O38" s="5" t="s">
        <v>2</v>
      </c>
      <c r="P38" s="6" t="s">
        <v>3</v>
      </c>
    </row>
    <row r="39" customFormat="false" ht="12.75" hidden="false" customHeight="false" outlineLevel="0" collapsed="false">
      <c r="A39" s="3"/>
      <c r="B39" s="7" t="s">
        <v>4</v>
      </c>
      <c r="C39" s="8" t="n">
        <v>18389.51</v>
      </c>
      <c r="D39" s="8" t="n">
        <v>21813.01</v>
      </c>
      <c r="E39" s="8" t="n">
        <f aca="false">50818.05</f>
        <v>50818.05</v>
      </c>
      <c r="F39" s="8"/>
      <c r="G39" s="8"/>
      <c r="H39" s="8" t="n">
        <v>35869.15</v>
      </c>
      <c r="I39" s="8" t="n">
        <v>9975.78</v>
      </c>
      <c r="J39" s="8" t="n">
        <v>11314.74</v>
      </c>
      <c r="K39" s="8" t="n">
        <v>14009.06</v>
      </c>
      <c r="L39" s="8"/>
      <c r="M39" s="8" t="n">
        <v>21925.36</v>
      </c>
      <c r="N39" s="8"/>
      <c r="O39" s="8"/>
      <c r="P39" s="8" t="n">
        <f aca="false">SUM(C39:O39)</f>
        <v>184114.66</v>
      </c>
    </row>
    <row r="40" customFormat="false" ht="12.75" hidden="false" customHeight="false" outlineLevel="0" collapsed="false">
      <c r="A40" s="3"/>
      <c r="B40" s="9" t="s">
        <v>5</v>
      </c>
      <c r="C40" s="10"/>
      <c r="D40" s="10"/>
      <c r="E40" s="10" t="n">
        <v>-2598.14</v>
      </c>
      <c r="F40" s="10"/>
      <c r="G40" s="10"/>
      <c r="H40" s="10" t="n">
        <v>-10988.05</v>
      </c>
      <c r="I40" s="10"/>
      <c r="J40" s="10"/>
      <c r="K40" s="10" t="n">
        <v>-6884.72</v>
      </c>
      <c r="L40" s="10"/>
      <c r="M40" s="10"/>
      <c r="N40" s="10" t="n">
        <v>-9963.66</v>
      </c>
      <c r="O40" s="10"/>
      <c r="P40" s="10" t="n">
        <f aca="false">SUM(C40:O40)</f>
        <v>-30434.57</v>
      </c>
    </row>
    <row r="41" customFormat="false" ht="12.75" hidden="false" customHeight="false" outlineLevel="0" collapsed="false">
      <c r="A41" s="11" t="n">
        <v>3245110</v>
      </c>
      <c r="B41" s="9" t="s">
        <v>6</v>
      </c>
      <c r="C41" s="19" t="n">
        <v>355081.9</v>
      </c>
      <c r="D41" s="19" t="n">
        <v>453640.9</v>
      </c>
      <c r="E41" s="19" t="n">
        <v>223265</v>
      </c>
      <c r="F41" s="19" t="n">
        <v>307046.5</v>
      </c>
      <c r="G41" s="19" t="n">
        <v>319309</v>
      </c>
      <c r="H41" s="19" t="n">
        <v>116045</v>
      </c>
      <c r="I41" s="19" t="n">
        <v>192492.5</v>
      </c>
      <c r="J41" s="19" t="n">
        <v>405416</v>
      </c>
      <c r="K41" s="19" t="n">
        <v>146583</v>
      </c>
      <c r="L41" s="19" t="n">
        <v>168378</v>
      </c>
      <c r="M41" s="19" t="n">
        <v>485957.5</v>
      </c>
      <c r="N41" s="19" t="n">
        <v>153129.5</v>
      </c>
      <c r="O41" s="19"/>
      <c r="P41" s="10" t="n">
        <f aca="false">SUM(C41:O41)</f>
        <v>3326344.8</v>
      </c>
    </row>
    <row r="42" customFormat="false" ht="12.75" hidden="false" customHeight="false" outlineLevel="0" collapsed="false">
      <c r="A42" s="11" t="n">
        <v>3245114</v>
      </c>
      <c r="B42" s="9" t="s">
        <v>16</v>
      </c>
      <c r="C42" s="19"/>
      <c r="D42" s="19"/>
      <c r="E42" s="19"/>
      <c r="F42" s="19"/>
      <c r="G42" s="19"/>
      <c r="H42" s="19"/>
      <c r="I42" s="19"/>
      <c r="J42" s="19"/>
      <c r="K42" s="19" t="n">
        <v>5096.5</v>
      </c>
      <c r="L42" s="19"/>
      <c r="M42" s="19"/>
      <c r="N42" s="19"/>
      <c r="O42" s="19"/>
      <c r="P42" s="10" t="n">
        <f aca="false">SUM(C42:O42)</f>
        <v>5096.5</v>
      </c>
    </row>
    <row r="43" customFormat="false" ht="12.75" hidden="false" customHeight="false" outlineLevel="0" collapsed="false">
      <c r="A43" s="11" t="n">
        <v>3245115</v>
      </c>
      <c r="B43" s="9" t="s">
        <v>17</v>
      </c>
      <c r="C43" s="19"/>
      <c r="D43" s="19"/>
      <c r="E43" s="19" t="n">
        <v>7037</v>
      </c>
      <c r="F43" s="19"/>
      <c r="G43" s="19" t="n">
        <v>5096.5</v>
      </c>
      <c r="H43" s="19" t="n">
        <v>11643</v>
      </c>
      <c r="I43" s="19"/>
      <c r="J43" s="19"/>
      <c r="K43" s="19" t="n">
        <v>5096.5</v>
      </c>
      <c r="L43" s="19" t="n">
        <v>10193</v>
      </c>
      <c r="M43" s="19" t="n">
        <v>5096.5</v>
      </c>
      <c r="N43" s="19"/>
      <c r="O43" s="19"/>
      <c r="P43" s="10" t="n">
        <f aca="false">SUM(C43:O43)</f>
        <v>44162.5</v>
      </c>
    </row>
    <row r="44" customFormat="false" ht="12.75" hidden="false" customHeight="false" outlineLevel="0" collapsed="false">
      <c r="A44" s="11" t="n">
        <v>3245116</v>
      </c>
      <c r="B44" s="9" t="s">
        <v>18</v>
      </c>
      <c r="C44" s="19" t="n">
        <v>5096.5</v>
      </c>
      <c r="D44" s="19" t="n">
        <v>5096.5</v>
      </c>
      <c r="E44" s="19" t="n">
        <v>15289.5</v>
      </c>
      <c r="F44" s="19" t="n">
        <v>15289.5</v>
      </c>
      <c r="G44" s="19"/>
      <c r="H44" s="19" t="n">
        <v>10193</v>
      </c>
      <c r="I44" s="19" t="n">
        <v>20386</v>
      </c>
      <c r="J44" s="19" t="n">
        <v>5096.5</v>
      </c>
      <c r="K44" s="19"/>
      <c r="L44" s="19" t="n">
        <v>10193</v>
      </c>
      <c r="M44" s="19"/>
      <c r="N44" s="19" t="n">
        <v>5096.5</v>
      </c>
      <c r="O44" s="19"/>
      <c r="P44" s="10" t="n">
        <f aca="false">SUM(C44:O44)</f>
        <v>91737</v>
      </c>
    </row>
    <row r="45" customFormat="false" ht="12.75" hidden="false" customHeight="false" outlineLevel="0" collapsed="false">
      <c r="A45" s="11" t="n">
        <v>3245117</v>
      </c>
      <c r="B45" s="9" t="s">
        <v>19</v>
      </c>
      <c r="C45" s="19" t="n">
        <v>101930</v>
      </c>
      <c r="D45" s="19" t="n">
        <v>147798.5</v>
      </c>
      <c r="E45" s="19" t="n">
        <v>107026.5</v>
      </c>
      <c r="F45" s="19" t="n">
        <v>107026.5</v>
      </c>
      <c r="G45" s="19" t="n">
        <v>61883</v>
      </c>
      <c r="H45" s="19" t="n">
        <v>45868.5</v>
      </c>
      <c r="I45" s="19" t="n">
        <v>20386</v>
      </c>
      <c r="J45" s="19" t="n">
        <v>40772</v>
      </c>
      <c r="K45" s="19" t="n">
        <v>50965</v>
      </c>
      <c r="L45" s="19" t="n">
        <v>45378</v>
      </c>
      <c r="M45" s="19" t="n">
        <v>50965</v>
      </c>
      <c r="N45" s="19" t="n">
        <v>20386</v>
      </c>
      <c r="O45" s="19"/>
      <c r="P45" s="10" t="n">
        <f aca="false">SUM(C45:O45)</f>
        <v>800385</v>
      </c>
    </row>
    <row r="46" customFormat="false" ht="12.75" hidden="false" customHeight="false" outlineLevel="0" collapsed="false">
      <c r="A46" s="11" t="n">
        <v>3245118</v>
      </c>
      <c r="B46" s="9" t="s">
        <v>20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 t="n">
        <v>4445.4</v>
      </c>
      <c r="N46" s="19"/>
      <c r="O46" s="19"/>
      <c r="P46" s="10" t="n">
        <f aca="false">SUM(C46:O46)</f>
        <v>4445.4</v>
      </c>
    </row>
    <row r="47" customFormat="false" ht="12.75" hidden="false" customHeight="false" outlineLevel="0" collapsed="false">
      <c r="A47" s="11" t="n">
        <v>3245119</v>
      </c>
      <c r="B47" s="18" t="s">
        <v>21</v>
      </c>
      <c r="C47" s="19"/>
      <c r="D47" s="19"/>
      <c r="E47" s="19"/>
      <c r="F47" s="19"/>
      <c r="G47" s="19"/>
      <c r="H47" s="19"/>
      <c r="I47" s="19"/>
      <c r="J47" s="19"/>
      <c r="K47" s="19"/>
      <c r="L47" s="19" t="n">
        <v>5096.5</v>
      </c>
      <c r="M47" s="19"/>
      <c r="N47" s="19"/>
      <c r="O47" s="19"/>
      <c r="P47" s="10" t="n">
        <f aca="false">SUM(C47:O47)</f>
        <v>5096.5</v>
      </c>
    </row>
    <row r="48" customFormat="false" ht="12.75" hidden="false" customHeight="false" outlineLevel="0" collapsed="false">
      <c r="A48" s="11" t="n">
        <v>3245120</v>
      </c>
      <c r="B48" s="9" t="s">
        <v>22</v>
      </c>
      <c r="C48" s="19" t="n">
        <v>341465.5</v>
      </c>
      <c r="D48" s="19" t="n">
        <v>239535.5</v>
      </c>
      <c r="E48" s="19" t="n">
        <v>115352.9</v>
      </c>
      <c r="F48" s="19" t="n">
        <v>259921.5</v>
      </c>
      <c r="G48" s="19" t="n">
        <v>298262.5</v>
      </c>
      <c r="H48" s="19" t="n">
        <v>183474</v>
      </c>
      <c r="I48" s="19" t="n">
        <v>198763.5</v>
      </c>
      <c r="J48" s="19" t="n">
        <v>221815</v>
      </c>
      <c r="K48" s="19" t="n">
        <v>448492</v>
      </c>
      <c r="L48" s="19" t="n">
        <v>479305.5</v>
      </c>
      <c r="M48" s="19" t="n">
        <v>799210.5</v>
      </c>
      <c r="N48" s="19" t="n">
        <v>203860</v>
      </c>
      <c r="O48" s="19"/>
      <c r="P48" s="10" t="n">
        <f aca="false">SUM(C48:O48)</f>
        <v>3789458.4</v>
      </c>
    </row>
    <row r="49" customFormat="false" ht="12.75" hidden="false" customHeight="false" outlineLevel="0" collapsed="false">
      <c r="A49" s="11" t="n">
        <v>3245121</v>
      </c>
      <c r="B49" s="9" t="s">
        <v>23</v>
      </c>
      <c r="C49" s="19" t="n">
        <v>5096.5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0" t="n">
        <f aca="false">SUM(C49:O49)</f>
        <v>5096.5</v>
      </c>
    </row>
    <row r="50" customFormat="false" ht="12.75" hidden="false" customHeight="false" outlineLevel="0" collapsed="false">
      <c r="A50" s="17" t="n">
        <v>3245123</v>
      </c>
      <c r="B50" s="9" t="s">
        <v>13</v>
      </c>
      <c r="C50" s="19" t="n">
        <v>104787</v>
      </c>
      <c r="D50" s="19" t="n">
        <v>7890.75</v>
      </c>
      <c r="E50" s="19"/>
      <c r="F50" s="19"/>
      <c r="G50" s="19"/>
      <c r="H50" s="19"/>
      <c r="I50" s="19" t="n">
        <v>5096.5</v>
      </c>
      <c r="J50" s="19"/>
      <c r="K50" s="19"/>
      <c r="L50" s="19"/>
      <c r="M50" s="19" t="n">
        <v>3881</v>
      </c>
      <c r="N50" s="19"/>
      <c r="O50" s="19"/>
      <c r="P50" s="10" t="n">
        <f aca="false">SUM(C50:O50)</f>
        <v>121655.25</v>
      </c>
    </row>
    <row r="51" customFormat="false" ht="12.75" hidden="false" customHeight="false" outlineLevel="0" collapsed="false">
      <c r="A51" s="11" t="n">
        <v>3245125</v>
      </c>
      <c r="B51" s="9" t="s">
        <v>24</v>
      </c>
      <c r="C51" s="19" t="n">
        <v>147798.5</v>
      </c>
      <c r="D51" s="19" t="n">
        <v>81544</v>
      </c>
      <c r="E51" s="19" t="n">
        <v>112123</v>
      </c>
      <c r="F51" s="19" t="n">
        <v>229342.5</v>
      </c>
      <c r="G51" s="19" t="n">
        <v>389358.5</v>
      </c>
      <c r="H51" s="19" t="n">
        <v>944470.5</v>
      </c>
      <c r="I51" s="19" t="n">
        <v>112123</v>
      </c>
      <c r="J51" s="19" t="n">
        <v>61158</v>
      </c>
      <c r="K51" s="19" t="n">
        <v>95577</v>
      </c>
      <c r="L51" s="19" t="n">
        <v>127412.5</v>
      </c>
      <c r="M51" s="19" t="n">
        <v>340590</v>
      </c>
      <c r="N51" s="19" t="n">
        <v>34460</v>
      </c>
      <c r="O51" s="19"/>
      <c r="P51" s="10" t="n">
        <f aca="false">SUM(C51:O51)</f>
        <v>2675957.5</v>
      </c>
    </row>
    <row r="52" customFormat="false" ht="13.5" hidden="false" customHeight="false" outlineLevel="0" collapsed="false">
      <c r="A52" s="11" t="n">
        <v>3245126</v>
      </c>
      <c r="B52" s="20" t="s">
        <v>25</v>
      </c>
      <c r="C52" s="13" t="n">
        <v>20386</v>
      </c>
      <c r="D52" s="13" t="n">
        <v>25482.5</v>
      </c>
      <c r="E52" s="13" t="n">
        <v>10193</v>
      </c>
      <c r="F52" s="13"/>
      <c r="G52" s="13" t="n">
        <v>10193</v>
      </c>
      <c r="H52" s="13" t="n">
        <v>15289.5</v>
      </c>
      <c r="I52" s="13" t="n">
        <v>15289.5</v>
      </c>
      <c r="J52" s="13" t="n">
        <v>15289.5</v>
      </c>
      <c r="K52" s="13" t="n">
        <v>25482.5</v>
      </c>
      <c r="L52" s="13" t="n">
        <v>25482.5</v>
      </c>
      <c r="M52" s="13" t="n">
        <v>20386</v>
      </c>
      <c r="N52" s="13" t="n">
        <v>15289.5</v>
      </c>
      <c r="O52" s="13"/>
      <c r="P52" s="14" t="n">
        <f aca="false">SUM(C52:O52)</f>
        <v>198763.5</v>
      </c>
    </row>
    <row r="53" customFormat="false" ht="13.5" hidden="false" customHeight="false" outlineLevel="0" collapsed="false">
      <c r="A53" s="3"/>
      <c r="B53" s="15" t="s">
        <v>12</v>
      </c>
      <c r="C53" s="16" t="n">
        <f aca="false">SUM(C39:C52)</f>
        <v>1100031.41</v>
      </c>
      <c r="D53" s="16" t="n">
        <f aca="false">SUM(D39:D52)</f>
        <v>982801.66</v>
      </c>
      <c r="E53" s="16" t="n">
        <f aca="false">SUM(E39:E52)</f>
        <v>638506.81</v>
      </c>
      <c r="F53" s="16" t="n">
        <f aca="false">SUM(F39:F52)</f>
        <v>918626.5</v>
      </c>
      <c r="G53" s="16" t="n">
        <f aca="false">SUM(G39:G52)</f>
        <v>1084102.5</v>
      </c>
      <c r="H53" s="16" t="n">
        <f aca="false">SUM(H39:H52)</f>
        <v>1351864.6</v>
      </c>
      <c r="I53" s="16" t="n">
        <f aca="false">SUM(I39:I52)</f>
        <v>574512.78</v>
      </c>
      <c r="J53" s="16" t="n">
        <f aca="false">SUM(J39:J52)</f>
        <v>760861.74</v>
      </c>
      <c r="K53" s="16" t="n">
        <f aca="false">SUM(K39:K52)</f>
        <v>784416.84</v>
      </c>
      <c r="L53" s="16" t="n">
        <f aca="false">SUM(L39:L52)</f>
        <v>871439</v>
      </c>
      <c r="M53" s="16" t="n">
        <f aca="false">SUM(M39:M52)</f>
        <v>1732457.26</v>
      </c>
      <c r="N53" s="16" t="n">
        <f aca="false">SUM(N39:N52)</f>
        <v>422257.84</v>
      </c>
      <c r="O53" s="16" t="n">
        <f aca="false">SUM(O39:O52)</f>
        <v>0</v>
      </c>
      <c r="P53" s="16" t="n">
        <f aca="false">SUM(P39:P52)</f>
        <v>11221878.94</v>
      </c>
    </row>
    <row r="55" customFormat="false" ht="12.75" hidden="false" customHeight="false" outlineLevel="0" collapsed="false">
      <c r="A55" s="3"/>
      <c r="B55" s="4"/>
      <c r="C55" s="5" t="n">
        <v>43647</v>
      </c>
      <c r="D55" s="5" t="n">
        <v>43678</v>
      </c>
      <c r="E55" s="5" t="n">
        <v>43709</v>
      </c>
      <c r="F55" s="5" t="n">
        <v>43739</v>
      </c>
      <c r="G55" s="5" t="n">
        <v>43770</v>
      </c>
      <c r="H55" s="5" t="n">
        <v>43800</v>
      </c>
      <c r="I55" s="5" t="n">
        <v>43831</v>
      </c>
      <c r="J55" s="5" t="n">
        <v>43862</v>
      </c>
      <c r="K55" s="5" t="n">
        <v>43891</v>
      </c>
      <c r="L55" s="5" t="n">
        <v>43922</v>
      </c>
      <c r="M55" s="5" t="n">
        <v>43952</v>
      </c>
      <c r="N55" s="5" t="n">
        <v>43983</v>
      </c>
      <c r="O55" s="5" t="s">
        <v>2</v>
      </c>
      <c r="P55" s="6" t="s">
        <v>3</v>
      </c>
    </row>
    <row r="56" customFormat="false" ht="12.75" hidden="false" customHeight="false" outlineLevel="0" collapsed="false">
      <c r="A56" s="3"/>
      <c r="B56" s="7" t="s">
        <v>4</v>
      </c>
      <c r="C56" s="8" t="n">
        <v>11746.26</v>
      </c>
      <c r="D56" s="8"/>
      <c r="E56" s="8" t="n">
        <f aca="false">25408</f>
        <v>25408</v>
      </c>
      <c r="F56" s="8"/>
      <c r="G56" s="8"/>
      <c r="H56" s="8" t="n">
        <v>15046.51</v>
      </c>
      <c r="I56" s="8"/>
      <c r="J56" s="8" t="n">
        <v>10984.33</v>
      </c>
      <c r="K56" s="8" t="n">
        <v>8536.95</v>
      </c>
      <c r="L56" s="8" t="n">
        <v>5395.69</v>
      </c>
      <c r="M56" s="8"/>
      <c r="N56" s="8" t="n">
        <v>18379.28</v>
      </c>
      <c r="O56" s="8"/>
      <c r="P56" s="8" t="n">
        <f aca="false">SUM(C56:O56)</f>
        <v>95497.02</v>
      </c>
    </row>
    <row r="57" customFormat="false" ht="12.75" hidden="false" customHeight="false" outlineLevel="0" collapsed="false">
      <c r="A57" s="3"/>
      <c r="B57" s="9" t="s">
        <v>5</v>
      </c>
      <c r="C57" s="10"/>
      <c r="D57" s="10"/>
      <c r="E57" s="10" t="n">
        <v>-2673.57</v>
      </c>
      <c r="F57" s="10"/>
      <c r="G57" s="10"/>
      <c r="H57" s="10"/>
      <c r="I57" s="10"/>
      <c r="J57" s="10"/>
      <c r="K57" s="10" t="n">
        <v>-4272.64</v>
      </c>
      <c r="L57" s="10"/>
      <c r="M57" s="10"/>
      <c r="N57" s="10" t="n">
        <v>-2599.35</v>
      </c>
      <c r="O57" s="10"/>
      <c r="P57" s="10" t="n">
        <f aca="false">SUM(C57:O57)</f>
        <v>-9545.56</v>
      </c>
    </row>
    <row r="58" customFormat="false" ht="12.75" hidden="false" customHeight="false" outlineLevel="0" collapsed="false">
      <c r="A58" s="11" t="n">
        <v>3245110</v>
      </c>
      <c r="B58" s="9" t="s">
        <v>6</v>
      </c>
      <c r="C58" s="19" t="n">
        <v>228320.5</v>
      </c>
      <c r="D58" s="19" t="n">
        <v>198763.5</v>
      </c>
      <c r="E58" s="19" t="n">
        <v>183515</v>
      </c>
      <c r="F58" s="19" t="n">
        <v>227380.5</v>
      </c>
      <c r="G58" s="19" t="n">
        <v>104595.5</v>
      </c>
      <c r="H58" s="19" t="n">
        <v>158032.5</v>
      </c>
      <c r="I58" s="19" t="n">
        <v>244866.5</v>
      </c>
      <c r="J58" s="19" t="n">
        <v>253545</v>
      </c>
      <c r="K58" s="19" t="n">
        <v>168184.5</v>
      </c>
      <c r="L58" s="19" t="n">
        <v>451519</v>
      </c>
      <c r="M58" s="19" t="n">
        <v>312336.5</v>
      </c>
      <c r="N58" s="19" t="n">
        <v>229618</v>
      </c>
      <c r="O58" s="19"/>
      <c r="P58" s="10" t="n">
        <f aca="false">SUM(C58:O58)</f>
        <v>2760677</v>
      </c>
    </row>
    <row r="59" customFormat="false" ht="12.75" hidden="false" customHeight="false" outlineLevel="0" collapsed="false">
      <c r="A59" s="11" t="n">
        <v>3245114</v>
      </c>
      <c r="B59" s="9" t="s">
        <v>16</v>
      </c>
      <c r="C59" s="19"/>
      <c r="D59" s="19" t="n">
        <v>-5096.5</v>
      </c>
      <c r="E59" s="19"/>
      <c r="F59" s="19"/>
      <c r="G59" s="19"/>
      <c r="H59" s="19"/>
      <c r="I59" s="19"/>
      <c r="J59" s="19" t="n">
        <v>5096.5</v>
      </c>
      <c r="K59" s="19"/>
      <c r="L59" s="19"/>
      <c r="M59" s="19"/>
      <c r="N59" s="19"/>
      <c r="O59" s="19"/>
      <c r="P59" s="10" t="n">
        <f aca="false">SUM(C59:O59)</f>
        <v>0</v>
      </c>
    </row>
    <row r="60" customFormat="false" ht="12.75" hidden="false" customHeight="false" outlineLevel="0" collapsed="false">
      <c r="A60" s="11" t="n">
        <v>3245115</v>
      </c>
      <c r="B60" s="9" t="s">
        <v>17</v>
      </c>
      <c r="C60" s="19"/>
      <c r="D60" s="19" t="n">
        <v>10193</v>
      </c>
      <c r="E60" s="19"/>
      <c r="F60" s="19"/>
      <c r="G60" s="19" t="n">
        <v>3881</v>
      </c>
      <c r="H60" s="19"/>
      <c r="I60" s="19"/>
      <c r="J60" s="19" t="n">
        <v>19405</v>
      </c>
      <c r="K60" s="19"/>
      <c r="L60" s="19"/>
      <c r="M60" s="19" t="n">
        <v>5096.5</v>
      </c>
      <c r="N60" s="19" t="n">
        <v>10193</v>
      </c>
      <c r="O60" s="19"/>
      <c r="P60" s="10" t="n">
        <f aca="false">SUM(C60:O60)</f>
        <v>48768.5</v>
      </c>
    </row>
    <row r="61" customFormat="false" ht="12.75" hidden="false" customHeight="false" outlineLevel="0" collapsed="false">
      <c r="A61" s="11" t="n">
        <v>3245116</v>
      </c>
      <c r="B61" s="9" t="s">
        <v>18</v>
      </c>
      <c r="C61" s="19" t="n">
        <v>10193</v>
      </c>
      <c r="D61" s="19"/>
      <c r="E61" s="19"/>
      <c r="F61" s="19" t="n">
        <v>5096.5</v>
      </c>
      <c r="G61" s="19" t="n">
        <v>15289.5</v>
      </c>
      <c r="H61" s="19" t="n">
        <v>10193</v>
      </c>
      <c r="I61" s="19" t="n">
        <v>5096.5</v>
      </c>
      <c r="J61" s="19" t="n">
        <v>10193</v>
      </c>
      <c r="K61" s="19" t="n">
        <v>10193</v>
      </c>
      <c r="L61" s="19" t="n">
        <v>5096.5</v>
      </c>
      <c r="M61" s="19" t="n">
        <v>5096.5</v>
      </c>
      <c r="N61" s="19" t="n">
        <v>15289.5</v>
      </c>
      <c r="O61" s="19"/>
      <c r="P61" s="10" t="n">
        <f aca="false">SUM(C61:O61)</f>
        <v>91737</v>
      </c>
    </row>
    <row r="62" customFormat="false" ht="12.75" hidden="false" customHeight="false" outlineLevel="0" collapsed="false">
      <c r="A62" s="11" t="n">
        <v>3245117</v>
      </c>
      <c r="B62" s="9" t="s">
        <v>19</v>
      </c>
      <c r="C62" s="19" t="n">
        <v>121057.5</v>
      </c>
      <c r="D62" s="19" t="n">
        <v>25482.5</v>
      </c>
      <c r="E62" s="19" t="n">
        <v>15289.5</v>
      </c>
      <c r="F62" s="19" t="n">
        <v>191193</v>
      </c>
      <c r="G62" s="19" t="n">
        <v>15289.5</v>
      </c>
      <c r="H62" s="19" t="n">
        <v>38341</v>
      </c>
      <c r="I62" s="19" t="n">
        <v>228766</v>
      </c>
      <c r="J62" s="19" t="n">
        <v>72054.5</v>
      </c>
      <c r="K62" s="19" t="n">
        <v>342296</v>
      </c>
      <c r="L62" s="19" t="n">
        <v>267554.5</v>
      </c>
      <c r="M62" s="19" t="n">
        <v>93677.5</v>
      </c>
      <c r="N62" s="19" t="n">
        <v>262714</v>
      </c>
      <c r="O62" s="19"/>
      <c r="P62" s="10" t="n">
        <f aca="false">SUM(C62:O62)</f>
        <v>1673715.5</v>
      </c>
    </row>
    <row r="63" customFormat="false" ht="12.75" hidden="false" customHeight="false" outlineLevel="0" collapsed="false">
      <c r="A63" s="11" t="n">
        <v>3245118</v>
      </c>
      <c r="B63" s="9" t="s">
        <v>20</v>
      </c>
      <c r="C63" s="19"/>
      <c r="D63" s="19"/>
      <c r="E63" s="19" t="n">
        <v>5096.5</v>
      </c>
      <c r="F63" s="19"/>
      <c r="G63" s="19"/>
      <c r="H63" s="19"/>
      <c r="I63" s="19"/>
      <c r="J63" s="19"/>
      <c r="K63" s="19" t="n">
        <v>5096.5</v>
      </c>
      <c r="L63" s="19"/>
      <c r="M63" s="19"/>
      <c r="N63" s="19"/>
      <c r="O63" s="19"/>
      <c r="P63" s="10" t="n">
        <f aca="false">SUM(C63:O63)</f>
        <v>10193</v>
      </c>
    </row>
    <row r="64" customFormat="false" ht="12.75" hidden="false" customHeight="false" outlineLevel="0" collapsed="false">
      <c r="A64" s="11" t="n">
        <v>3245119</v>
      </c>
      <c r="B64" s="18" t="s">
        <v>21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0" t="n">
        <f aca="false">SUM(C64:O64)</f>
        <v>0</v>
      </c>
    </row>
    <row r="65" customFormat="false" ht="12.75" hidden="false" customHeight="false" outlineLevel="0" collapsed="false">
      <c r="A65" s="11" t="n">
        <v>3245120</v>
      </c>
      <c r="B65" s="9" t="s">
        <v>22</v>
      </c>
      <c r="C65" s="19" t="n">
        <v>321079.5</v>
      </c>
      <c r="D65" s="19" t="n">
        <v>295597</v>
      </c>
      <c r="E65" s="19" t="n">
        <v>234439</v>
      </c>
      <c r="F65" s="19" t="n">
        <v>203860</v>
      </c>
      <c r="G65" s="19" t="n">
        <v>446487</v>
      </c>
      <c r="H65" s="19" t="n">
        <v>906364</v>
      </c>
      <c r="I65" s="19" t="n">
        <v>336369</v>
      </c>
      <c r="J65" s="19" t="n">
        <v>336369</v>
      </c>
      <c r="K65" s="19" t="n">
        <v>467662.5</v>
      </c>
      <c r="L65" s="19" t="n">
        <v>284188.5</v>
      </c>
      <c r="M65" s="19" t="n">
        <v>462566</v>
      </c>
      <c r="N65" s="19" t="n">
        <v>519843</v>
      </c>
      <c r="O65" s="19"/>
      <c r="P65" s="10" t="n">
        <f aca="false">SUM(C65:O65)</f>
        <v>4814824.5</v>
      </c>
    </row>
    <row r="66" customFormat="false" ht="12.75" hidden="false" customHeight="false" outlineLevel="0" collapsed="false">
      <c r="A66" s="11" t="n">
        <v>3245121</v>
      </c>
      <c r="B66" s="9" t="s">
        <v>23</v>
      </c>
      <c r="C66" s="19"/>
      <c r="D66" s="19"/>
      <c r="E66" s="19"/>
      <c r="F66" s="19"/>
      <c r="G66" s="19"/>
      <c r="H66" s="19"/>
      <c r="I66" s="19"/>
      <c r="J66" s="19"/>
      <c r="K66" s="19"/>
      <c r="L66" s="19" t="n">
        <v>5096.5</v>
      </c>
      <c r="M66" s="19"/>
      <c r="N66" s="19"/>
      <c r="O66" s="19"/>
      <c r="P66" s="10" t="n">
        <f aca="false">SUM(C66:O66)</f>
        <v>5096.5</v>
      </c>
    </row>
    <row r="67" customFormat="false" ht="12.75" hidden="false" customHeight="false" outlineLevel="0" collapsed="false">
      <c r="A67" s="17" t="n">
        <v>3245123</v>
      </c>
      <c r="B67" s="9" t="s">
        <v>13</v>
      </c>
      <c r="C67" s="19" t="n">
        <v>11643</v>
      </c>
      <c r="D67" s="19"/>
      <c r="E67" s="19"/>
      <c r="F67" s="19" t="n">
        <v>5096.5</v>
      </c>
      <c r="G67" s="19"/>
      <c r="H67" s="19" t="n">
        <v>110608.5</v>
      </c>
      <c r="I67" s="19" t="n">
        <v>9702.5</v>
      </c>
      <c r="J67" s="19"/>
      <c r="K67" s="19" t="n">
        <v>11643</v>
      </c>
      <c r="L67" s="19" t="n">
        <v>11643</v>
      </c>
      <c r="M67" s="19"/>
      <c r="N67" s="19" t="n">
        <v>11643</v>
      </c>
      <c r="O67" s="19"/>
      <c r="P67" s="10" t="n">
        <f aca="false">SUM(C67:O67)</f>
        <v>171979.5</v>
      </c>
    </row>
    <row r="68" customFormat="false" ht="12.75" hidden="false" customHeight="false" outlineLevel="0" collapsed="false">
      <c r="A68" s="11" t="n">
        <v>3245125</v>
      </c>
      <c r="B68" s="9" t="s">
        <v>24</v>
      </c>
      <c r="C68" s="19" t="n">
        <v>635311.5</v>
      </c>
      <c r="D68" s="19" t="n">
        <v>101930</v>
      </c>
      <c r="E68" s="19" t="n">
        <v>71351</v>
      </c>
      <c r="F68" s="19" t="n">
        <v>137605.5</v>
      </c>
      <c r="G68" s="19" t="n">
        <v>86640.5</v>
      </c>
      <c r="H68" s="19" t="n">
        <v>97771.5</v>
      </c>
      <c r="I68" s="19" t="n">
        <v>127412.5</v>
      </c>
      <c r="J68" s="19" t="n">
        <v>603517</v>
      </c>
      <c r="K68" s="19" t="n">
        <v>175882</v>
      </c>
      <c r="L68" s="19" t="n">
        <v>554258</v>
      </c>
      <c r="M68" s="19" t="n">
        <v>61158</v>
      </c>
      <c r="N68" s="19" t="n">
        <v>96833.5</v>
      </c>
      <c r="O68" s="19"/>
      <c r="P68" s="10" t="n">
        <f aca="false">SUM(C68:O68)</f>
        <v>2749671</v>
      </c>
    </row>
    <row r="69" customFormat="false" ht="13.5" hidden="false" customHeight="false" outlineLevel="0" collapsed="false">
      <c r="A69" s="11" t="n">
        <v>3245126</v>
      </c>
      <c r="B69" s="20" t="s">
        <v>25</v>
      </c>
      <c r="C69" s="13" t="n">
        <v>15289.5</v>
      </c>
      <c r="D69" s="13" t="n">
        <v>25482.5</v>
      </c>
      <c r="E69" s="13" t="n">
        <v>5096.5</v>
      </c>
      <c r="F69" s="13" t="n">
        <v>15289.5</v>
      </c>
      <c r="G69" s="13" t="n">
        <v>15289.5</v>
      </c>
      <c r="H69" s="13" t="n">
        <v>5096.5</v>
      </c>
      <c r="I69" s="13" t="n">
        <v>15289.5</v>
      </c>
      <c r="J69" s="13" t="n">
        <v>15289.5</v>
      </c>
      <c r="K69" s="13" t="n">
        <v>35675.5</v>
      </c>
      <c r="L69" s="13" t="n">
        <v>20386</v>
      </c>
      <c r="M69" s="13" t="n">
        <v>30579</v>
      </c>
      <c r="N69" s="13" t="n">
        <v>35675.5</v>
      </c>
      <c r="O69" s="13"/>
      <c r="P69" s="14" t="n">
        <f aca="false">SUM(C69:O69)</f>
        <v>234439</v>
      </c>
    </row>
    <row r="70" customFormat="false" ht="13.5" hidden="false" customHeight="false" outlineLevel="0" collapsed="false">
      <c r="A70" s="3"/>
      <c r="B70" s="15" t="s">
        <v>12</v>
      </c>
      <c r="C70" s="16" t="n">
        <f aca="false">SUM(C56:C69)</f>
        <v>1354640.76</v>
      </c>
      <c r="D70" s="16" t="n">
        <f aca="false">SUM(D56:D69)</f>
        <v>652352</v>
      </c>
      <c r="E70" s="16" t="n">
        <f aca="false">SUM(E56:E69)</f>
        <v>537521.93</v>
      </c>
      <c r="F70" s="16" t="n">
        <f aca="false">SUM(F56:F69)</f>
        <v>785521.5</v>
      </c>
      <c r="G70" s="16" t="n">
        <f aca="false">SUM(G56:G69)</f>
        <v>687472.5</v>
      </c>
      <c r="H70" s="16" t="n">
        <f aca="false">SUM(H56:H69)</f>
        <v>1341453.51</v>
      </c>
      <c r="I70" s="16" t="n">
        <f aca="false">SUM(I56:I69)</f>
        <v>967502.5</v>
      </c>
      <c r="J70" s="16" t="n">
        <f aca="false">SUM(J56:J69)</f>
        <v>1326453.83</v>
      </c>
      <c r="K70" s="16" t="n">
        <f aca="false">SUM(K56:K69)</f>
        <v>1220897.31</v>
      </c>
      <c r="L70" s="16" t="n">
        <f aca="false">SUM(L56:L69)</f>
        <v>1605137.69</v>
      </c>
      <c r="M70" s="16" t="n">
        <f aca="false">SUM(M56:M69)</f>
        <v>970510</v>
      </c>
      <c r="N70" s="16" t="n">
        <f aca="false">SUM(N56:N69)</f>
        <v>1197589.43</v>
      </c>
      <c r="O70" s="16" t="n">
        <f aca="false">SUM(O56:O69)</f>
        <v>0</v>
      </c>
      <c r="P70" s="16" t="n">
        <f aca="false">SUM(P56:P69)</f>
        <v>12647052.96</v>
      </c>
    </row>
    <row r="72" customFormat="false" ht="12.75" hidden="false" customHeight="false" outlineLevel="0" collapsed="false">
      <c r="A72" s="3"/>
      <c r="B72" s="4"/>
      <c r="C72" s="5" t="n">
        <v>44013</v>
      </c>
      <c r="D72" s="5" t="n">
        <v>44044</v>
      </c>
      <c r="E72" s="5" t="n">
        <v>44075</v>
      </c>
      <c r="F72" s="5" t="n">
        <v>44105</v>
      </c>
      <c r="G72" s="5" t="n">
        <v>44136</v>
      </c>
      <c r="H72" s="5" t="n">
        <v>44166</v>
      </c>
      <c r="I72" s="5" t="n">
        <v>44197</v>
      </c>
      <c r="J72" s="5" t="n">
        <v>44228</v>
      </c>
      <c r="K72" s="5" t="n">
        <v>44256</v>
      </c>
      <c r="L72" s="5" t="n">
        <v>44287</v>
      </c>
      <c r="M72" s="5" t="n">
        <v>44317</v>
      </c>
      <c r="N72" s="5" t="n">
        <v>44348</v>
      </c>
      <c r="O72" s="5" t="s">
        <v>2</v>
      </c>
      <c r="P72" s="6" t="s">
        <v>3</v>
      </c>
    </row>
    <row r="73" customFormat="false" ht="12.75" hidden="false" customHeight="false" outlineLevel="0" collapsed="false">
      <c r="A73" s="3"/>
      <c r="B73" s="7" t="s">
        <v>4</v>
      </c>
      <c r="C73" s="8" t="n">
        <v>9994.1</v>
      </c>
      <c r="D73" s="8" t="n">
        <v>13688.69</v>
      </c>
      <c r="E73" s="8" t="n">
        <f aca="false">51073.58</f>
        <v>51073.58</v>
      </c>
      <c r="F73" s="8"/>
      <c r="G73" s="8"/>
      <c r="H73" s="8" t="n">
        <v>8348.8</v>
      </c>
      <c r="I73" s="8"/>
      <c r="J73" s="8" t="n">
        <v>6333.07</v>
      </c>
      <c r="K73" s="8" t="n">
        <v>3728.81</v>
      </c>
      <c r="L73" s="8"/>
      <c r="M73" s="8" t="n">
        <v>3317.81</v>
      </c>
      <c r="N73" s="8" t="n">
        <v>1961.46</v>
      </c>
      <c r="O73" s="8"/>
      <c r="P73" s="8" t="n">
        <f aca="false">SUM(C73:O73)</f>
        <v>98446.32</v>
      </c>
    </row>
    <row r="74" customFormat="false" ht="12.75" hidden="false" customHeight="false" outlineLevel="0" collapsed="false">
      <c r="A74" s="3"/>
      <c r="B74" s="9" t="s">
        <v>5</v>
      </c>
      <c r="C74" s="10"/>
      <c r="D74" s="10"/>
      <c r="E74" s="10" t="n">
        <v>-2346.24</v>
      </c>
      <c r="F74" s="10"/>
      <c r="G74" s="10"/>
      <c r="H74" s="10"/>
      <c r="I74" s="10" t="n">
        <v>-2896.8</v>
      </c>
      <c r="J74" s="10"/>
      <c r="K74" s="10" t="n">
        <v>-3096.5</v>
      </c>
      <c r="L74" s="10"/>
      <c r="M74" s="10"/>
      <c r="N74" s="10"/>
      <c r="O74" s="10"/>
      <c r="P74" s="10" t="n">
        <f aca="false">SUM(C74:O74)</f>
        <v>-8339.54</v>
      </c>
    </row>
    <row r="75" customFormat="false" ht="12.75" hidden="false" customHeight="false" outlineLevel="0" collapsed="false">
      <c r="A75" s="11" t="n">
        <v>3245110</v>
      </c>
      <c r="B75" s="9" t="s">
        <v>6</v>
      </c>
      <c r="C75" s="19" t="n">
        <v>178377.5</v>
      </c>
      <c r="D75" s="19" t="n">
        <v>207741</v>
      </c>
      <c r="E75" s="19" t="n">
        <v>352084.5</v>
      </c>
      <c r="F75" s="19" t="n">
        <v>314767.5</v>
      </c>
      <c r="G75" s="19" t="n">
        <v>221815</v>
      </c>
      <c r="H75" s="19" t="n">
        <v>333148.5</v>
      </c>
      <c r="I75" s="19" t="n">
        <v>165753.5</v>
      </c>
      <c r="J75" s="19" t="n">
        <v>385288</v>
      </c>
      <c r="K75" s="19" t="n">
        <v>364026.5</v>
      </c>
      <c r="L75" s="19" t="n">
        <v>308729</v>
      </c>
      <c r="M75" s="19" t="n">
        <v>232992</v>
      </c>
      <c r="N75" s="19" t="n">
        <v>378036</v>
      </c>
      <c r="O75" s="19"/>
      <c r="P75" s="10" t="n">
        <f aca="false">SUM(C75:O75)</f>
        <v>3442759</v>
      </c>
    </row>
    <row r="76" customFormat="false" ht="12.75" hidden="false" customHeight="false" outlineLevel="0" collapsed="false">
      <c r="A76" s="11" t="n">
        <v>3245114</v>
      </c>
      <c r="B76" s="9" t="s">
        <v>16</v>
      </c>
      <c r="C76" s="19"/>
      <c r="D76" s="19"/>
      <c r="E76" s="19"/>
      <c r="F76" s="19"/>
      <c r="G76" s="19"/>
      <c r="H76" s="19"/>
      <c r="I76" s="19"/>
      <c r="J76" s="19"/>
      <c r="K76" s="19"/>
      <c r="L76" s="19" t="n">
        <v>5821.5</v>
      </c>
      <c r="M76" s="19"/>
      <c r="N76" s="19"/>
      <c r="O76" s="19"/>
      <c r="P76" s="10" t="n">
        <f aca="false">SUM(C76:O76)</f>
        <v>5821.5</v>
      </c>
    </row>
    <row r="77" customFormat="false" ht="12.75" hidden="false" customHeight="false" outlineLevel="0" collapsed="false">
      <c r="A77" s="11" t="n">
        <v>3245115</v>
      </c>
      <c r="B77" s="9" t="s">
        <v>17</v>
      </c>
      <c r="C77" s="19"/>
      <c r="D77" s="19"/>
      <c r="E77" s="19"/>
      <c r="F77" s="19"/>
      <c r="G77" s="19" t="n">
        <v>5096.5</v>
      </c>
      <c r="H77" s="19"/>
      <c r="I77" s="19"/>
      <c r="J77" s="19"/>
      <c r="K77" s="19"/>
      <c r="L77" s="19"/>
      <c r="M77" s="19" t="n">
        <v>5096.5</v>
      </c>
      <c r="N77" s="19"/>
      <c r="O77" s="19"/>
      <c r="P77" s="10" t="n">
        <f aca="false">SUM(C77:O77)</f>
        <v>10193</v>
      </c>
    </row>
    <row r="78" customFormat="false" ht="12.75" hidden="false" customHeight="false" outlineLevel="0" collapsed="false">
      <c r="A78" s="11" t="n">
        <v>3245116</v>
      </c>
      <c r="B78" s="9" t="s">
        <v>18</v>
      </c>
      <c r="C78" s="19" t="n">
        <v>5096.5</v>
      </c>
      <c r="D78" s="19" t="n">
        <v>5096.5</v>
      </c>
      <c r="E78" s="19" t="n">
        <v>10193</v>
      </c>
      <c r="F78" s="19" t="n">
        <v>10193</v>
      </c>
      <c r="G78" s="19" t="n">
        <v>5096.5</v>
      </c>
      <c r="H78" s="19" t="n">
        <f aca="false">10193+5096.5</f>
        <v>15289.5</v>
      </c>
      <c r="I78" s="19" t="n">
        <v>20386</v>
      </c>
      <c r="J78" s="19" t="n">
        <v>5096.5</v>
      </c>
      <c r="K78" s="19" t="n">
        <v>15289.5</v>
      </c>
      <c r="L78" s="19"/>
      <c r="M78" s="19" t="n">
        <v>20386</v>
      </c>
      <c r="N78" s="19" t="n">
        <v>10193</v>
      </c>
      <c r="O78" s="19"/>
      <c r="P78" s="10" t="n">
        <f aca="false">SUM(C78:O78)</f>
        <v>122316</v>
      </c>
    </row>
    <row r="79" customFormat="false" ht="12.75" hidden="false" customHeight="false" outlineLevel="0" collapsed="false">
      <c r="A79" s="11" t="n">
        <v>3245117</v>
      </c>
      <c r="B79" s="9" t="s">
        <v>19</v>
      </c>
      <c r="C79" s="19" t="n">
        <v>358758</v>
      </c>
      <c r="D79" s="19" t="n">
        <v>173281</v>
      </c>
      <c r="E79" s="19" t="n">
        <v>24267</v>
      </c>
      <c r="F79" s="19" t="n">
        <v>68920</v>
      </c>
      <c r="G79" s="19" t="n">
        <v>71351</v>
      </c>
      <c r="H79" s="19" t="n">
        <v>64292.5</v>
      </c>
      <c r="I79" s="19" t="n">
        <v>11174</v>
      </c>
      <c r="J79" s="19" t="n">
        <v>37850.5</v>
      </c>
      <c r="K79" s="19" t="n">
        <v>132509</v>
      </c>
      <c r="L79" s="19" t="n">
        <v>53630.5</v>
      </c>
      <c r="M79" s="19" t="n">
        <v>32029</v>
      </c>
      <c r="N79" s="19" t="n">
        <v>120823</v>
      </c>
      <c r="O79" s="19"/>
      <c r="P79" s="10" t="n">
        <f aca="false">SUM(C79:O79)</f>
        <v>1148885.5</v>
      </c>
    </row>
    <row r="80" customFormat="false" ht="12.75" hidden="false" customHeight="false" outlineLevel="0" collapsed="false">
      <c r="A80" s="11" t="n">
        <v>3245118</v>
      </c>
      <c r="B80" s="9" t="s">
        <v>20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 t="n">
        <v>5096.5</v>
      </c>
      <c r="N80" s="19"/>
      <c r="O80" s="19"/>
      <c r="P80" s="10" t="n">
        <f aca="false">SUM(C80:O80)</f>
        <v>5096.5</v>
      </c>
    </row>
    <row r="81" customFormat="false" ht="12.75" hidden="false" customHeight="false" outlineLevel="0" collapsed="false">
      <c r="A81" s="11" t="n">
        <v>3245119</v>
      </c>
      <c r="B81" s="18" t="s">
        <v>21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0" t="n">
        <f aca="false">SUM(C81:O81)</f>
        <v>0</v>
      </c>
    </row>
    <row r="82" customFormat="false" ht="12.75" hidden="false" customHeight="false" outlineLevel="0" collapsed="false">
      <c r="A82" s="11" t="n">
        <v>3245120</v>
      </c>
      <c r="B82" s="9" t="s">
        <v>22</v>
      </c>
      <c r="C82" s="19" t="n">
        <v>300693.5</v>
      </c>
      <c r="D82" s="19" t="n">
        <v>682931</v>
      </c>
      <c r="E82" s="19" t="n">
        <v>321079.5</v>
      </c>
      <c r="F82" s="19" t="n">
        <v>713510</v>
      </c>
      <c r="G82" s="19" t="n">
        <v>545325.5</v>
      </c>
      <c r="H82" s="19" t="n">
        <v>443395.5</v>
      </c>
      <c r="I82" s="19" t="n">
        <v>524939.5</v>
      </c>
      <c r="J82" s="19" t="n">
        <v>402623.5</v>
      </c>
      <c r="K82" s="19" t="n">
        <v>528820.5</v>
      </c>
      <c r="L82" s="19" t="n">
        <v>1182388</v>
      </c>
      <c r="M82" s="19" t="n">
        <v>530036</v>
      </c>
      <c r="N82" s="19" t="n">
        <v>992602</v>
      </c>
      <c r="O82" s="19"/>
      <c r="P82" s="10" t="n">
        <f aca="false">SUM(C82:O82)</f>
        <v>7168344.5</v>
      </c>
    </row>
    <row r="83" customFormat="false" ht="12.75" hidden="false" customHeight="false" outlineLevel="0" collapsed="false">
      <c r="A83" s="11" t="n">
        <v>3245121</v>
      </c>
      <c r="B83" s="9" t="s">
        <v>23</v>
      </c>
      <c r="C83" s="19"/>
      <c r="D83" s="19"/>
      <c r="E83" s="19" t="n">
        <v>5096.5</v>
      </c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0" t="n">
        <f aca="false">SUM(C83:O83)</f>
        <v>5096.5</v>
      </c>
    </row>
    <row r="84" customFormat="false" ht="12.75" hidden="false" customHeight="false" outlineLevel="0" collapsed="false">
      <c r="A84" s="17" t="n">
        <v>3245123</v>
      </c>
      <c r="B84" s="9" t="s">
        <v>13</v>
      </c>
      <c r="C84" s="19" t="n">
        <v>13583.5</v>
      </c>
      <c r="D84" s="19" t="n">
        <v>13583.5</v>
      </c>
      <c r="E84" s="19" t="n">
        <v>1940.5</v>
      </c>
      <c r="F84" s="19" t="n">
        <v>11643</v>
      </c>
      <c r="G84" s="19" t="n">
        <v>11643</v>
      </c>
      <c r="H84" s="19" t="n">
        <v>27167</v>
      </c>
      <c r="I84" s="19"/>
      <c r="J84" s="19" t="n">
        <v>11643</v>
      </c>
      <c r="K84" s="19"/>
      <c r="L84" s="19" t="n">
        <v>9702.5</v>
      </c>
      <c r="M84" s="19" t="n">
        <v>7037</v>
      </c>
      <c r="N84" s="19" t="n">
        <v>11643</v>
      </c>
      <c r="O84" s="19"/>
      <c r="P84" s="10" t="n">
        <f aca="false">SUM(C84:O84)</f>
        <v>119586</v>
      </c>
    </row>
    <row r="85" customFormat="false" ht="12.75" hidden="false" customHeight="false" outlineLevel="0" collapsed="false">
      <c r="A85" s="11" t="n">
        <v>3245125</v>
      </c>
      <c r="B85" s="9" t="s">
        <v>24</v>
      </c>
      <c r="C85" s="19" t="n">
        <v>35675.5</v>
      </c>
      <c r="D85" s="19" t="n">
        <v>30579</v>
      </c>
      <c r="E85" s="19" t="n">
        <v>356755</v>
      </c>
      <c r="F85" s="19" t="n">
        <v>811471</v>
      </c>
      <c r="G85" s="19" t="n">
        <v>76447.5</v>
      </c>
      <c r="H85" s="19" t="n">
        <v>61158</v>
      </c>
      <c r="I85" s="19" t="n">
        <v>112123</v>
      </c>
      <c r="J85" s="19" t="n">
        <v>30579</v>
      </c>
      <c r="K85" s="19" t="n">
        <v>56061.5</v>
      </c>
      <c r="L85" s="19" t="n">
        <v>35675.5</v>
      </c>
      <c r="M85" s="19" t="n">
        <v>10193</v>
      </c>
      <c r="N85" s="19" t="n">
        <v>20386</v>
      </c>
      <c r="O85" s="19"/>
      <c r="P85" s="10" t="n">
        <f aca="false">SUM(C85:O85)</f>
        <v>1637104</v>
      </c>
    </row>
    <row r="86" customFormat="false" ht="13.5" hidden="false" customHeight="false" outlineLevel="0" collapsed="false">
      <c r="A86" s="11" t="n">
        <v>3245126</v>
      </c>
      <c r="B86" s="20" t="s">
        <v>25</v>
      </c>
      <c r="C86" s="13" t="n">
        <v>14638.4</v>
      </c>
      <c r="D86" s="13" t="n">
        <v>25482.5</v>
      </c>
      <c r="E86" s="13" t="n">
        <v>10193</v>
      </c>
      <c r="F86" s="13" t="n">
        <v>10193</v>
      </c>
      <c r="G86" s="13" t="n">
        <v>10193</v>
      </c>
      <c r="H86" s="13"/>
      <c r="I86" s="13" t="n">
        <v>30579</v>
      </c>
      <c r="J86" s="13" t="n">
        <v>30579</v>
      </c>
      <c r="K86" s="13" t="n">
        <v>5096.5</v>
      </c>
      <c r="L86" s="13" t="n">
        <v>5096.5</v>
      </c>
      <c r="M86" s="13" t="n">
        <v>15289.5</v>
      </c>
      <c r="N86" s="13" t="n">
        <v>10193</v>
      </c>
      <c r="O86" s="13"/>
      <c r="P86" s="14" t="n">
        <f aca="false">SUM(C86:O86)</f>
        <v>167533.4</v>
      </c>
    </row>
    <row r="87" customFormat="false" ht="13.5" hidden="false" customHeight="false" outlineLevel="0" collapsed="false">
      <c r="A87" s="3"/>
      <c r="B87" s="15" t="s">
        <v>12</v>
      </c>
      <c r="C87" s="16" t="n">
        <f aca="false">SUM(C73:C86)</f>
        <v>916817</v>
      </c>
      <c r="D87" s="16" t="n">
        <f aca="false">SUM(D73:D86)</f>
        <v>1152383.19</v>
      </c>
      <c r="E87" s="16" t="n">
        <f aca="false">SUM(E73:E86)</f>
        <v>1130336.34</v>
      </c>
      <c r="F87" s="16" t="n">
        <f aca="false">SUM(F73:F86)</f>
        <v>1940697.5</v>
      </c>
      <c r="G87" s="16" t="n">
        <f aca="false">SUM(G73:G86)</f>
        <v>946968</v>
      </c>
      <c r="H87" s="16" t="n">
        <f aca="false">SUM(H73:H86)</f>
        <v>952799.8</v>
      </c>
      <c r="I87" s="16" t="n">
        <f aca="false">SUM(I73:I86)</f>
        <v>862058.2</v>
      </c>
      <c r="J87" s="16" t="n">
        <f aca="false">SUM(J73:J86)</f>
        <v>909992.57</v>
      </c>
      <c r="K87" s="16" t="n">
        <f aca="false">SUM(K73:K86)</f>
        <v>1102435.81</v>
      </c>
      <c r="L87" s="16" t="n">
        <f aca="false">SUM(L73:L86)</f>
        <v>1601043.5</v>
      </c>
      <c r="M87" s="16" t="n">
        <f aca="false">SUM(M73:M86)</f>
        <v>861473.31</v>
      </c>
      <c r="N87" s="16" t="n">
        <f aca="false">SUM(N73:N86)</f>
        <v>1545837.46</v>
      </c>
      <c r="O87" s="16" t="n">
        <f aca="false">SUM(O73:O86)</f>
        <v>0</v>
      </c>
      <c r="P87" s="16" t="n">
        <f aca="false">SUM(P73:P86)</f>
        <v>13922842.68</v>
      </c>
    </row>
    <row r="89" customFormat="false" ht="12.75" hidden="false" customHeight="false" outlineLevel="0" collapsed="false">
      <c r="A89" s="3"/>
      <c r="B89" s="4"/>
      <c r="C89" s="5" t="n">
        <v>44378</v>
      </c>
      <c r="D89" s="5" t="n">
        <v>44409</v>
      </c>
      <c r="E89" s="5" t="n">
        <v>44440</v>
      </c>
      <c r="F89" s="5" t="n">
        <v>44470</v>
      </c>
      <c r="G89" s="5" t="n">
        <v>44501</v>
      </c>
      <c r="H89" s="5" t="n">
        <v>44531</v>
      </c>
      <c r="I89" s="5" t="n">
        <v>44562</v>
      </c>
      <c r="J89" s="5" t="n">
        <v>44593</v>
      </c>
      <c r="K89" s="5" t="n">
        <v>44621</v>
      </c>
      <c r="L89" s="5" t="n">
        <v>44652</v>
      </c>
      <c r="M89" s="5" t="n">
        <v>44682</v>
      </c>
      <c r="N89" s="5" t="n">
        <v>44713</v>
      </c>
      <c r="O89" s="5" t="s">
        <v>2</v>
      </c>
      <c r="P89" s="6" t="s">
        <v>3</v>
      </c>
    </row>
    <row r="90" customFormat="false" ht="12.75" hidden="false" customHeight="false" outlineLevel="0" collapsed="false">
      <c r="A90" s="3"/>
      <c r="B90" s="7" t="s">
        <v>4</v>
      </c>
      <c r="C90" s="8" t="n">
        <v>1525.3</v>
      </c>
      <c r="D90" s="8" t="n">
        <v>2540.58</v>
      </c>
      <c r="E90" s="8" t="n">
        <v>34252.69</v>
      </c>
      <c r="F90" s="8"/>
      <c r="G90" s="8" t="n">
        <v>1841.28</v>
      </c>
      <c r="H90" s="8" t="n">
        <v>2239.24</v>
      </c>
      <c r="I90" s="8" t="n">
        <v>1344.3</v>
      </c>
      <c r="J90" s="8"/>
      <c r="K90" s="8" t="n">
        <v>1800.24</v>
      </c>
      <c r="L90" s="8"/>
      <c r="M90" s="8" t="n">
        <v>6869.35</v>
      </c>
      <c r="N90" s="8" t="n">
        <v>5269.98</v>
      </c>
      <c r="O90" s="8"/>
      <c r="P90" s="8" t="n">
        <f aca="false">SUM(C90:O90)</f>
        <v>57682.96</v>
      </c>
    </row>
    <row r="91" customFormat="false" ht="12.75" hidden="false" customHeight="false" outlineLevel="0" collapsed="false">
      <c r="A91" s="3"/>
      <c r="B91" s="9" t="s">
        <v>5</v>
      </c>
      <c r="C91" s="10" t="n">
        <v>-2520.81</v>
      </c>
      <c r="D91" s="10"/>
      <c r="E91" s="10" t="n">
        <v>-2620.71</v>
      </c>
      <c r="F91" s="10"/>
      <c r="G91" s="10"/>
      <c r="H91" s="10"/>
      <c r="I91" s="10" t="n">
        <v>-3199.26</v>
      </c>
      <c r="J91" s="10"/>
      <c r="K91" s="10"/>
      <c r="L91" s="10" t="n">
        <v>-3226.16</v>
      </c>
      <c r="M91" s="10"/>
      <c r="N91" s="10"/>
      <c r="O91" s="10"/>
      <c r="P91" s="10" t="n">
        <f aca="false">SUM(C91:O91)</f>
        <v>-11566.94</v>
      </c>
    </row>
    <row r="92" customFormat="false" ht="12.75" hidden="false" customHeight="false" outlineLevel="0" collapsed="false">
      <c r="A92" s="11" t="n">
        <v>3245110</v>
      </c>
      <c r="B92" s="9" t="s">
        <v>6</v>
      </c>
      <c r="C92" s="19" t="n">
        <v>216342.9</v>
      </c>
      <c r="D92" s="19" t="n">
        <v>594881.5</v>
      </c>
      <c r="E92" s="19" t="n">
        <v>66254.5</v>
      </c>
      <c r="F92" s="19" t="n">
        <v>235889</v>
      </c>
      <c r="G92" s="19" t="n">
        <v>112123</v>
      </c>
      <c r="H92" s="19" t="n">
        <v>127412.5</v>
      </c>
      <c r="I92" s="19" t="n">
        <v>124177.9</v>
      </c>
      <c r="J92" s="19" t="n">
        <v>634864</v>
      </c>
      <c r="K92" s="19" t="n">
        <v>117219.5</v>
      </c>
      <c r="L92" s="19" t="n">
        <v>414307.5</v>
      </c>
      <c r="M92" s="19" t="n">
        <v>804408.5</v>
      </c>
      <c r="N92" s="19" t="n">
        <v>124981.5</v>
      </c>
      <c r="O92" s="19"/>
      <c r="P92" s="10" t="n">
        <f aca="false">SUM(C92:O92)</f>
        <v>3572862.3</v>
      </c>
    </row>
    <row r="93" customFormat="false" ht="12.75" hidden="false" customHeight="false" outlineLevel="0" collapsed="false">
      <c r="A93" s="11" t="n">
        <v>3245114</v>
      </c>
      <c r="B93" s="9" t="s">
        <v>16</v>
      </c>
      <c r="C93" s="19" t="n">
        <v>1940.5</v>
      </c>
      <c r="D93" s="19"/>
      <c r="E93" s="19" t="n">
        <v>15524</v>
      </c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0" t="n">
        <f aca="false">SUM(C93:O93)</f>
        <v>17464.5</v>
      </c>
    </row>
    <row r="94" customFormat="false" ht="12.75" hidden="false" customHeight="false" outlineLevel="0" collapsed="false">
      <c r="A94" s="11" t="n">
        <v>3245115</v>
      </c>
      <c r="B94" s="9" t="s">
        <v>17</v>
      </c>
      <c r="C94" s="19"/>
      <c r="D94" s="19"/>
      <c r="E94" s="19"/>
      <c r="F94" s="19" t="n">
        <v>5096.5</v>
      </c>
      <c r="G94" s="19"/>
      <c r="H94" s="19"/>
      <c r="I94" s="19"/>
      <c r="J94" s="19"/>
      <c r="K94" s="19"/>
      <c r="L94" s="19"/>
      <c r="M94" s="19"/>
      <c r="N94" s="19"/>
      <c r="O94" s="19"/>
      <c r="P94" s="10" t="n">
        <f aca="false">SUM(C94:O94)</f>
        <v>5096.5</v>
      </c>
    </row>
    <row r="95" customFormat="false" ht="12.75" hidden="false" customHeight="false" outlineLevel="0" collapsed="false">
      <c r="A95" s="11" t="n">
        <v>3245116</v>
      </c>
      <c r="B95" s="9" t="s">
        <v>18</v>
      </c>
      <c r="C95" s="19" t="n">
        <v>5096.5</v>
      </c>
      <c r="D95" s="19" t="n">
        <v>5096.5</v>
      </c>
      <c r="E95" s="19" t="n">
        <v>5096.5</v>
      </c>
      <c r="F95" s="19" t="n">
        <v>10193</v>
      </c>
      <c r="G95" s="19" t="n">
        <v>10193</v>
      </c>
      <c r="H95" s="19" t="n">
        <v>10193</v>
      </c>
      <c r="I95" s="19"/>
      <c r="J95" s="19" t="n">
        <v>15289.5</v>
      </c>
      <c r="K95" s="19" t="n">
        <v>15289.5</v>
      </c>
      <c r="L95" s="19" t="n">
        <v>5096.5</v>
      </c>
      <c r="M95" s="19" t="n">
        <v>5096.5</v>
      </c>
      <c r="N95" s="19" t="n">
        <v>30579</v>
      </c>
      <c r="O95" s="19"/>
      <c r="P95" s="10" t="n">
        <f aca="false">SUM(C95:O95)</f>
        <v>117219.5</v>
      </c>
    </row>
    <row r="96" customFormat="false" ht="12.75" hidden="false" customHeight="false" outlineLevel="0" collapsed="false">
      <c r="A96" s="11" t="n">
        <v>3245117</v>
      </c>
      <c r="B96" s="9" t="s">
        <v>19</v>
      </c>
      <c r="C96" s="19" t="n">
        <v>236506.5</v>
      </c>
      <c r="D96" s="19" t="n">
        <v>15289.5</v>
      </c>
      <c r="E96" s="19" t="n">
        <v>41006.5</v>
      </c>
      <c r="F96" s="19" t="n">
        <v>45868.5</v>
      </c>
      <c r="G96" s="19" t="n">
        <v>142893.5</v>
      </c>
      <c r="H96" s="19" t="n">
        <v>42456.5</v>
      </c>
      <c r="I96" s="19" t="n">
        <v>121292</v>
      </c>
      <c r="J96" s="19" t="n">
        <v>127838.5</v>
      </c>
      <c r="K96" s="19" t="n">
        <v>35675.5</v>
      </c>
      <c r="L96" s="19" t="n">
        <v>72054.5</v>
      </c>
      <c r="M96" s="19" t="n">
        <v>72054.5</v>
      </c>
      <c r="N96" s="19" t="n">
        <v>110374</v>
      </c>
      <c r="O96" s="19"/>
      <c r="P96" s="10" t="n">
        <f aca="false">SUM(C96:O96)</f>
        <v>1063310</v>
      </c>
    </row>
    <row r="97" customFormat="false" ht="12.75" hidden="false" customHeight="false" outlineLevel="0" collapsed="false">
      <c r="A97" s="11" t="n">
        <v>3245118</v>
      </c>
      <c r="B97" s="9" t="s">
        <v>20</v>
      </c>
      <c r="C97" s="19"/>
      <c r="D97" s="19"/>
      <c r="E97" s="19" t="n">
        <v>5096.5</v>
      </c>
      <c r="F97" s="19"/>
      <c r="G97" s="19"/>
      <c r="H97" s="19"/>
      <c r="I97" s="19" t="n">
        <v>5096.5</v>
      </c>
      <c r="J97" s="19"/>
      <c r="K97" s="19" t="n">
        <v>5096.5</v>
      </c>
      <c r="L97" s="19"/>
      <c r="M97" s="19"/>
      <c r="N97" s="19" t="n">
        <v>7762</v>
      </c>
      <c r="O97" s="19"/>
      <c r="P97" s="10" t="n">
        <f aca="false">SUM(C97:O97)</f>
        <v>23051.5</v>
      </c>
    </row>
    <row r="98" customFormat="false" ht="12.75" hidden="false" customHeight="false" outlineLevel="0" collapsed="false">
      <c r="A98" s="11" t="n">
        <v>3245119</v>
      </c>
      <c r="B98" s="18" t="s">
        <v>21</v>
      </c>
      <c r="C98" s="19"/>
      <c r="D98" s="19"/>
      <c r="E98" s="19"/>
      <c r="F98" s="19" t="n">
        <v>5096.5</v>
      </c>
      <c r="G98" s="19"/>
      <c r="H98" s="19"/>
      <c r="I98" s="19"/>
      <c r="J98" s="19"/>
      <c r="K98" s="19"/>
      <c r="L98" s="19"/>
      <c r="M98" s="19"/>
      <c r="N98" s="19"/>
      <c r="O98" s="19"/>
      <c r="P98" s="10" t="n">
        <f aca="false">SUM(C98:O98)</f>
        <v>5096.5</v>
      </c>
    </row>
    <row r="99" customFormat="false" ht="12.75" hidden="false" customHeight="false" outlineLevel="0" collapsed="false">
      <c r="A99" s="11" t="n">
        <v>3245120</v>
      </c>
      <c r="B99" s="9" t="s">
        <v>22</v>
      </c>
      <c r="C99" s="19" t="n">
        <v>698220.5</v>
      </c>
      <c r="D99" s="19" t="n">
        <v>1252523.5</v>
      </c>
      <c r="E99" s="19" t="n">
        <v>1024396.5</v>
      </c>
      <c r="F99" s="19" t="n">
        <v>851115.5</v>
      </c>
      <c r="G99" s="19" t="n">
        <v>1075361.5</v>
      </c>
      <c r="H99" s="19" t="n">
        <v>1368035</v>
      </c>
      <c r="I99" s="19" t="n">
        <v>1044782.5</v>
      </c>
      <c r="J99" s="19" t="n">
        <v>586097.5</v>
      </c>
      <c r="K99" s="19" t="n">
        <v>1415611.5</v>
      </c>
      <c r="L99" s="19" t="n">
        <v>1049879</v>
      </c>
      <c r="M99" s="19" t="n">
        <v>851115.5</v>
      </c>
      <c r="N99" s="19" t="n">
        <v>1517541.5</v>
      </c>
      <c r="O99" s="19"/>
      <c r="P99" s="10" t="n">
        <f aca="false">SUM(C99:O99)</f>
        <v>12734680</v>
      </c>
    </row>
    <row r="100" customFormat="false" ht="12.75" hidden="false" customHeight="false" outlineLevel="0" collapsed="false">
      <c r="A100" s="11" t="n">
        <v>3245121</v>
      </c>
      <c r="B100" s="9" t="s">
        <v>23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0" t="n">
        <f aca="false">SUM(C100:O100)</f>
        <v>0</v>
      </c>
    </row>
    <row r="101" customFormat="false" ht="12.75" hidden="false" customHeight="false" outlineLevel="0" collapsed="false">
      <c r="A101" s="17" t="n">
        <v>3245123</v>
      </c>
      <c r="B101" s="9" t="s">
        <v>13</v>
      </c>
      <c r="C101" s="19" t="n">
        <v>11643</v>
      </c>
      <c r="D101" s="19"/>
      <c r="E101" s="19"/>
      <c r="F101" s="19" t="n">
        <v>11643</v>
      </c>
      <c r="G101" s="19"/>
      <c r="H101" s="19"/>
      <c r="I101" s="19"/>
      <c r="J101" s="19"/>
      <c r="K101" s="19"/>
      <c r="L101" s="19"/>
      <c r="M101" s="19" t="n">
        <v>5096.5</v>
      </c>
      <c r="N101" s="19"/>
      <c r="O101" s="19"/>
      <c r="P101" s="10" t="n">
        <f aca="false">SUM(C101:O101)</f>
        <v>28382.5</v>
      </c>
    </row>
    <row r="102" customFormat="false" ht="12.75" hidden="false" customHeight="false" outlineLevel="0" collapsed="false">
      <c r="A102" s="11" t="n">
        <v>3245125</v>
      </c>
      <c r="B102" s="9" t="s">
        <v>24</v>
      </c>
      <c r="C102" s="19" t="n">
        <v>25482.5</v>
      </c>
      <c r="D102" s="19" t="n">
        <v>10193</v>
      </c>
      <c r="E102" s="19" t="n">
        <v>25482.5</v>
      </c>
      <c r="F102" s="19" t="n">
        <v>15289.5</v>
      </c>
      <c r="G102" s="19" t="n">
        <v>5096.5</v>
      </c>
      <c r="H102" s="19" t="n">
        <v>587246.5</v>
      </c>
      <c r="I102" s="19"/>
      <c r="J102" s="19"/>
      <c r="K102" s="19" t="n">
        <v>5096.5</v>
      </c>
      <c r="L102" s="19" t="n">
        <v>5096.5</v>
      </c>
      <c r="M102" s="19" t="n">
        <v>15289.5</v>
      </c>
      <c r="N102" s="19" t="n">
        <v>5096.5</v>
      </c>
      <c r="O102" s="19"/>
      <c r="P102" s="10" t="n">
        <f aca="false">SUM(C102:O102)</f>
        <v>699369.5</v>
      </c>
    </row>
    <row r="103" customFormat="false" ht="13.5" hidden="false" customHeight="false" outlineLevel="0" collapsed="false">
      <c r="A103" s="11" t="n">
        <v>3245126</v>
      </c>
      <c r="B103" s="20" t="s">
        <v>25</v>
      </c>
      <c r="C103" s="13" t="n">
        <v>5096.5</v>
      </c>
      <c r="D103" s="13" t="n">
        <v>10193</v>
      </c>
      <c r="E103" s="13" t="n">
        <v>15289.5</v>
      </c>
      <c r="F103" s="13"/>
      <c r="G103" s="13" t="n">
        <v>25482.5</v>
      </c>
      <c r="H103" s="13" t="n">
        <v>152895</v>
      </c>
      <c r="I103" s="13" t="n">
        <v>198763.5</v>
      </c>
      <c r="J103" s="13" t="n">
        <v>66254.5</v>
      </c>
      <c r="K103" s="13" t="n">
        <v>117219.5</v>
      </c>
      <c r="L103" s="13" t="n">
        <v>81544</v>
      </c>
      <c r="M103" s="13" t="n">
        <v>10193</v>
      </c>
      <c r="N103" s="13" t="n">
        <f aca="false">45868.5+5096.5</f>
        <v>50965</v>
      </c>
      <c r="O103" s="13"/>
      <c r="P103" s="14" t="n">
        <f aca="false">SUM(C103:O103)</f>
        <v>733896</v>
      </c>
    </row>
    <row r="104" customFormat="false" ht="13.5" hidden="false" customHeight="false" outlineLevel="0" collapsed="false">
      <c r="A104" s="3"/>
      <c r="B104" s="15" t="s">
        <v>12</v>
      </c>
      <c r="C104" s="16" t="n">
        <f aca="false">SUM(C90:C103)</f>
        <v>1199333.39</v>
      </c>
      <c r="D104" s="16" t="n">
        <f aca="false">SUM(D90:D103)</f>
        <v>1890717.58</v>
      </c>
      <c r="E104" s="16" t="n">
        <f aca="false">SUM(E90:E103)</f>
        <v>1229778.48</v>
      </c>
      <c r="F104" s="16" t="n">
        <f aca="false">SUM(F90:F103)</f>
        <v>1180191.5</v>
      </c>
      <c r="G104" s="16" t="n">
        <f aca="false">SUM(G90:G103)</f>
        <v>1372991.28</v>
      </c>
      <c r="H104" s="16" t="n">
        <f aca="false">SUM(H90:H103)</f>
        <v>2290477.74</v>
      </c>
      <c r="I104" s="16" t="n">
        <f aca="false">SUM(I90:I103)</f>
        <v>1492257.44</v>
      </c>
      <c r="J104" s="16" t="n">
        <f aca="false">SUM(J90:J103)</f>
        <v>1430344</v>
      </c>
      <c r="K104" s="16" t="n">
        <f aca="false">SUM(K90:K103)</f>
        <v>1713008.74</v>
      </c>
      <c r="L104" s="16" t="n">
        <f aca="false">SUM(L90:L103)</f>
        <v>1624751.84</v>
      </c>
      <c r="M104" s="16" t="n">
        <f aca="false">SUM(M90:M103)</f>
        <v>1770123.35</v>
      </c>
      <c r="N104" s="16" t="n">
        <f aca="false">SUM(N90:N103)</f>
        <v>1852569.48</v>
      </c>
      <c r="O104" s="16" t="n">
        <f aca="false">SUM(O90:O103)</f>
        <v>0</v>
      </c>
      <c r="P104" s="16" t="n">
        <f aca="false">SUM(P90:P103)</f>
        <v>19046544.82</v>
      </c>
    </row>
    <row r="106" customFormat="false" ht="12.75" hidden="false" customHeight="false" outlineLevel="0" collapsed="false">
      <c r="A106" s="3"/>
      <c r="B106" s="4"/>
      <c r="C106" s="5" t="n">
        <v>44743</v>
      </c>
      <c r="D106" s="5" t="n">
        <v>44774</v>
      </c>
      <c r="E106" s="5" t="n">
        <v>44805</v>
      </c>
      <c r="F106" s="5" t="n">
        <v>44835</v>
      </c>
      <c r="G106" s="5" t="n">
        <v>44866</v>
      </c>
      <c r="H106" s="5" t="n">
        <v>44896</v>
      </c>
      <c r="I106" s="5" t="n">
        <v>44927</v>
      </c>
      <c r="J106" s="5" t="n">
        <v>44958</v>
      </c>
      <c r="K106" s="5" t="n">
        <v>44986</v>
      </c>
      <c r="L106" s="5" t="n">
        <v>45017</v>
      </c>
      <c r="M106" s="5" t="n">
        <v>45047</v>
      </c>
      <c r="N106" s="5" t="n">
        <v>45078</v>
      </c>
      <c r="O106" s="5" t="s">
        <v>2</v>
      </c>
      <c r="P106" s="6" t="s">
        <v>3</v>
      </c>
    </row>
    <row r="107" customFormat="false" ht="12.75" hidden="false" customHeight="false" outlineLevel="0" collapsed="false">
      <c r="A107" s="3"/>
      <c r="B107" s="7" t="s">
        <v>4</v>
      </c>
      <c r="C107" s="8" t="n">
        <v>4355.17</v>
      </c>
      <c r="D107" s="8" t="n">
        <v>7333.51</v>
      </c>
      <c r="E107" s="8" t="n">
        <v>23395.94</v>
      </c>
      <c r="F107" s="8"/>
      <c r="G107" s="8" t="n">
        <v>9998.92</v>
      </c>
      <c r="H107" s="8" t="n">
        <v>12926.27</v>
      </c>
      <c r="I107" s="8" t="n">
        <v>4960.06</v>
      </c>
      <c r="J107" s="8"/>
      <c r="K107" s="8" t="n">
        <v>22227.61</v>
      </c>
      <c r="L107" s="8" t="n">
        <v>18711.06</v>
      </c>
      <c r="M107" s="8" t="n">
        <v>24664.19</v>
      </c>
      <c r="N107" s="8" t="n">
        <v>12837.34</v>
      </c>
      <c r="O107" s="8"/>
      <c r="P107" s="8" t="n">
        <f aca="false">SUM(C107:O107)</f>
        <v>141410.07</v>
      </c>
    </row>
    <row r="108" customFormat="false" ht="12.75" hidden="false" customHeight="false" outlineLevel="0" collapsed="false">
      <c r="A108" s="3"/>
      <c r="B108" s="9" t="s">
        <v>5</v>
      </c>
      <c r="C108" s="10" t="n">
        <v>-4664.97</v>
      </c>
      <c r="D108" s="10"/>
      <c r="E108" s="10" t="n">
        <v>-4503.9</v>
      </c>
      <c r="F108" s="10"/>
      <c r="G108" s="10"/>
      <c r="H108" s="10" t="n">
        <v>-3672.9</v>
      </c>
      <c r="I108" s="10"/>
      <c r="J108" s="10"/>
      <c r="K108" s="10"/>
      <c r="L108" s="10" t="n">
        <v>-6884.15</v>
      </c>
      <c r="M108" s="10"/>
      <c r="N108" s="10"/>
      <c r="O108" s="10"/>
      <c r="P108" s="10" t="n">
        <f aca="false">SUM(C108:O108)</f>
        <v>-19725.92</v>
      </c>
    </row>
    <row r="109" customFormat="false" ht="12.75" hidden="false" customHeight="false" outlineLevel="0" collapsed="false">
      <c r="A109" s="11" t="n">
        <v>3245110</v>
      </c>
      <c r="B109" s="9" t="s">
        <v>6</v>
      </c>
      <c r="C109" s="19" t="n">
        <v>178612</v>
      </c>
      <c r="D109" s="19" t="n">
        <v>579908.5</v>
      </c>
      <c r="E109" s="19" t="n">
        <v>175946.5</v>
      </c>
      <c r="F109" s="19" t="n">
        <v>196373.5</v>
      </c>
      <c r="G109" s="19" t="n">
        <v>38341</v>
      </c>
      <c r="H109" s="19" t="n">
        <v>809038</v>
      </c>
      <c r="I109" s="19" t="n">
        <v>390486</v>
      </c>
      <c r="J109" s="19" t="n">
        <v>428936.5</v>
      </c>
      <c r="K109" s="19" t="n">
        <v>193667</v>
      </c>
      <c r="L109" s="19" t="n">
        <v>242435.5</v>
      </c>
      <c r="M109" s="19" t="n">
        <v>252394</v>
      </c>
      <c r="N109" s="19" t="n">
        <v>423584</v>
      </c>
      <c r="O109" s="19"/>
      <c r="P109" s="10" t="n">
        <f aca="false">SUM(C109:O109)</f>
        <v>3909722.5</v>
      </c>
    </row>
    <row r="110" customFormat="false" ht="12.75" hidden="false" customHeight="false" outlineLevel="0" collapsed="false">
      <c r="A110" s="11" t="n">
        <v>3245114</v>
      </c>
      <c r="B110" s="9" t="s">
        <v>16</v>
      </c>
      <c r="C110" s="19"/>
      <c r="D110" s="19"/>
      <c r="E110" s="19"/>
      <c r="F110" s="19"/>
      <c r="G110" s="19"/>
      <c r="H110" s="19"/>
      <c r="I110" s="19" t="n">
        <v>10918</v>
      </c>
      <c r="J110" s="19"/>
      <c r="K110" s="19"/>
      <c r="L110" s="19"/>
      <c r="M110" s="19"/>
      <c r="N110" s="19"/>
      <c r="O110" s="19"/>
      <c r="P110" s="10" t="n">
        <f aca="false">SUM(C110:O110)</f>
        <v>10918</v>
      </c>
    </row>
    <row r="111" customFormat="false" ht="12.75" hidden="false" customHeight="false" outlineLevel="0" collapsed="false">
      <c r="A111" s="11" t="n">
        <v>3245115</v>
      </c>
      <c r="B111" s="9" t="s">
        <v>17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0" t="n">
        <f aca="false">SUM(C111:O111)</f>
        <v>0</v>
      </c>
    </row>
    <row r="112" customFormat="false" ht="12.75" hidden="false" customHeight="false" outlineLevel="0" collapsed="false">
      <c r="A112" s="11" t="n">
        <v>3245116</v>
      </c>
      <c r="B112" s="9" t="s">
        <v>18</v>
      </c>
      <c r="C112" s="19"/>
      <c r="D112" s="19" t="n">
        <v>10193</v>
      </c>
      <c r="E112" s="19"/>
      <c r="F112" s="19"/>
      <c r="G112" s="19" t="n">
        <v>5096.5</v>
      </c>
      <c r="H112" s="19" t="n">
        <v>25482.5</v>
      </c>
      <c r="I112" s="19" t="n">
        <v>10193</v>
      </c>
      <c r="J112" s="19" t="n">
        <v>5096.5</v>
      </c>
      <c r="K112" s="19" t="n">
        <v>5096.5</v>
      </c>
      <c r="L112" s="19" t="n">
        <v>10193</v>
      </c>
      <c r="M112" s="19" t="n">
        <v>5096.5</v>
      </c>
      <c r="N112" s="19" t="n">
        <v>10193</v>
      </c>
      <c r="O112" s="19"/>
      <c r="P112" s="10" t="n">
        <f aca="false">SUM(C112:O112)</f>
        <v>86640.5</v>
      </c>
    </row>
    <row r="113" customFormat="false" ht="12.75" hidden="false" customHeight="false" outlineLevel="0" collapsed="false">
      <c r="A113" s="11" t="n">
        <v>3245117</v>
      </c>
      <c r="B113" s="9" t="s">
        <v>19</v>
      </c>
      <c r="C113" s="19" t="n">
        <v>209105</v>
      </c>
      <c r="D113" s="19" t="n">
        <v>98006</v>
      </c>
      <c r="E113" s="19" t="n">
        <v>60646</v>
      </c>
      <c r="F113" s="19" t="n">
        <v>15289.5</v>
      </c>
      <c r="G113" s="19" t="n">
        <v>10193</v>
      </c>
      <c r="H113" s="19" t="n">
        <v>10193</v>
      </c>
      <c r="I113" s="19" t="n">
        <v>20386</v>
      </c>
      <c r="J113" s="19" t="n">
        <v>24267</v>
      </c>
      <c r="K113" s="19" t="n">
        <v>40772</v>
      </c>
      <c r="L113" s="19" t="n">
        <v>17230</v>
      </c>
      <c r="M113" s="19" t="n">
        <v>38575.5</v>
      </c>
      <c r="N113" s="19" t="n">
        <v>20386</v>
      </c>
      <c r="O113" s="19"/>
      <c r="P113" s="10" t="n">
        <f aca="false">SUM(C113:O113)</f>
        <v>565049</v>
      </c>
    </row>
    <row r="114" customFormat="false" ht="12.75" hidden="false" customHeight="false" outlineLevel="0" collapsed="false">
      <c r="A114" s="11" t="n">
        <v>3245118</v>
      </c>
      <c r="B114" s="9" t="s">
        <v>20</v>
      </c>
      <c r="C114" s="19" t="n">
        <v>5096.5</v>
      </c>
      <c r="D114" s="19"/>
      <c r="E114" s="19"/>
      <c r="F114" s="19" t="n">
        <v>10193</v>
      </c>
      <c r="G114" s="19"/>
      <c r="H114" s="19"/>
      <c r="I114" s="19"/>
      <c r="J114" s="19"/>
      <c r="K114" s="19"/>
      <c r="L114" s="19" t="n">
        <v>5096.5</v>
      </c>
      <c r="M114" s="19"/>
      <c r="N114" s="19"/>
      <c r="O114" s="19"/>
      <c r="P114" s="10" t="n">
        <f aca="false">SUM(C114:O114)</f>
        <v>20386</v>
      </c>
    </row>
    <row r="115" customFormat="false" ht="12.75" hidden="false" customHeight="false" outlineLevel="0" collapsed="false">
      <c r="A115" s="11" t="n">
        <v>3245119</v>
      </c>
      <c r="B115" s="18" t="s">
        <v>2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0" t="n">
        <f aca="false">SUM(C115:O115)</f>
        <v>0</v>
      </c>
    </row>
    <row r="116" customFormat="false" ht="12.75" hidden="false" customHeight="false" outlineLevel="0" collapsed="false">
      <c r="A116" s="11" t="n">
        <v>3245120</v>
      </c>
      <c r="B116" s="9" t="s">
        <v>22</v>
      </c>
      <c r="C116" s="19" t="n">
        <v>1135304</v>
      </c>
      <c r="D116" s="19" t="n">
        <v>1094532</v>
      </c>
      <c r="E116" s="19" t="n">
        <v>738992.5</v>
      </c>
      <c r="F116" s="19" t="n">
        <v>866405</v>
      </c>
      <c r="G116" s="19" t="n">
        <v>758163</v>
      </c>
      <c r="H116" s="19" t="n">
        <v>830729.5</v>
      </c>
      <c r="I116" s="19" t="n">
        <v>1105940.5</v>
      </c>
      <c r="J116" s="19" t="n">
        <v>1065168.5</v>
      </c>
      <c r="K116" s="19" t="n">
        <v>1564625.5</v>
      </c>
      <c r="L116" s="19" t="n">
        <v>1376055</v>
      </c>
      <c r="M116" s="19" t="n">
        <v>1146712.5</v>
      </c>
      <c r="N116" s="19" t="n">
        <v>1370958.5</v>
      </c>
      <c r="O116" s="19"/>
      <c r="P116" s="10" t="n">
        <f aca="false">SUM(C116:O116)</f>
        <v>13053586.5</v>
      </c>
    </row>
    <row r="117" customFormat="false" ht="12.75" hidden="false" customHeight="false" outlineLevel="0" collapsed="false">
      <c r="A117" s="11" t="n">
        <v>3245121</v>
      </c>
      <c r="B117" s="9" t="s">
        <v>23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0" t="n">
        <f aca="false">SUM(C117:O117)</f>
        <v>0</v>
      </c>
    </row>
    <row r="118" customFormat="false" ht="12.75" hidden="false" customHeight="false" outlineLevel="0" collapsed="false">
      <c r="A118" s="17" t="n">
        <v>3245123</v>
      </c>
      <c r="B118" s="9" t="s">
        <v>13</v>
      </c>
      <c r="C118" s="19" t="n">
        <v>10193</v>
      </c>
      <c r="D118" s="19" t="n">
        <v>35675.5</v>
      </c>
      <c r="E118" s="19" t="n">
        <v>10193</v>
      </c>
      <c r="F118" s="19" t="n">
        <v>15289.5</v>
      </c>
      <c r="G118" s="19" t="n">
        <v>5096.5</v>
      </c>
      <c r="H118" s="19" t="n">
        <v>15289.5</v>
      </c>
      <c r="I118" s="19"/>
      <c r="J118" s="19" t="n">
        <v>5096.5</v>
      </c>
      <c r="K118" s="19" t="n">
        <v>10193</v>
      </c>
      <c r="L118" s="19" t="n">
        <v>15289.5</v>
      </c>
      <c r="M118" s="19"/>
      <c r="N118" s="19"/>
      <c r="O118" s="19"/>
      <c r="P118" s="10" t="n">
        <f aca="false">SUM(C118:O118)</f>
        <v>122316</v>
      </c>
    </row>
    <row r="119" customFormat="false" ht="12.75" hidden="false" customHeight="false" outlineLevel="0" collapsed="false">
      <c r="A119" s="11" t="n">
        <v>3245125</v>
      </c>
      <c r="B119" s="9" t="s">
        <v>24</v>
      </c>
      <c r="C119" s="19"/>
      <c r="D119" s="19"/>
      <c r="E119" s="19"/>
      <c r="F119" s="19"/>
      <c r="G119" s="19"/>
      <c r="H119" s="19" t="n">
        <v>192109.5</v>
      </c>
      <c r="I119" s="19" t="n">
        <v>5096.5</v>
      </c>
      <c r="J119" s="19" t="n">
        <v>249898.5</v>
      </c>
      <c r="K119" s="19" t="n">
        <v>888323</v>
      </c>
      <c r="L119" s="19" t="n">
        <v>238724.5</v>
      </c>
      <c r="M119" s="19" t="n">
        <v>700563.5</v>
      </c>
      <c r="N119" s="19" t="n">
        <v>81544</v>
      </c>
      <c r="O119" s="19"/>
      <c r="P119" s="10" t="n">
        <f aca="false">SUM(C119:O119)</f>
        <v>2356259.5</v>
      </c>
    </row>
    <row r="120" customFormat="false" ht="13.5" hidden="false" customHeight="false" outlineLevel="0" collapsed="false">
      <c r="A120" s="11" t="n">
        <v>3245126</v>
      </c>
      <c r="B120" s="20" t="s">
        <v>25</v>
      </c>
      <c r="C120" s="13" t="n">
        <v>5096.5</v>
      </c>
      <c r="D120" s="13" t="n">
        <v>25482.5</v>
      </c>
      <c r="E120" s="13" t="n">
        <v>50965</v>
      </c>
      <c r="F120" s="13" t="n">
        <v>61158</v>
      </c>
      <c r="G120" s="13" t="n">
        <v>25482.5</v>
      </c>
      <c r="H120" s="13" t="n">
        <v>107026.5</v>
      </c>
      <c r="I120" s="13" t="n">
        <v>75191</v>
      </c>
      <c r="J120" s="13" t="n">
        <v>96833.5</v>
      </c>
      <c r="K120" s="13" t="n">
        <v>229342.5</v>
      </c>
      <c r="L120" s="13" t="n">
        <v>86640.5</v>
      </c>
      <c r="M120" s="13" t="n">
        <v>137605.5</v>
      </c>
      <c r="N120" s="13" t="n">
        <v>122316</v>
      </c>
      <c r="O120" s="13"/>
      <c r="P120" s="14" t="n">
        <f aca="false">SUM(C120:O120)</f>
        <v>1023140</v>
      </c>
    </row>
    <row r="121" customFormat="false" ht="13.5" hidden="false" customHeight="false" outlineLevel="0" collapsed="false">
      <c r="A121" s="3"/>
      <c r="B121" s="15" t="s">
        <v>12</v>
      </c>
      <c r="C121" s="16" t="n">
        <f aca="false">SUM(C107:C120)</f>
        <v>1543097.2</v>
      </c>
      <c r="D121" s="16" t="n">
        <f aca="false">SUM(D107:D120)</f>
        <v>1851131.01</v>
      </c>
      <c r="E121" s="16" t="n">
        <f aca="false">SUM(E107:E120)</f>
        <v>1055635.04</v>
      </c>
      <c r="F121" s="16" t="n">
        <f aca="false">SUM(F107:F120)</f>
        <v>1164708.5</v>
      </c>
      <c r="G121" s="16" t="n">
        <f aca="false">SUM(G107:G120)</f>
        <v>852371.42</v>
      </c>
      <c r="H121" s="16" t="n">
        <f aca="false">SUM(H107:H120)</f>
        <v>1999121.87</v>
      </c>
      <c r="I121" s="16" t="n">
        <f aca="false">SUM(I107:I120)</f>
        <v>1623171.06</v>
      </c>
      <c r="J121" s="16" t="n">
        <f aca="false">SUM(J107:J120)</f>
        <v>1875297</v>
      </c>
      <c r="K121" s="16" t="n">
        <f aca="false">SUM(K107:K120)</f>
        <v>2954247.11</v>
      </c>
      <c r="L121" s="16" t="n">
        <f aca="false">SUM(L107:L120)</f>
        <v>2003491.41</v>
      </c>
      <c r="M121" s="16" t="n">
        <f aca="false">SUM(M107:M120)</f>
        <v>2305611.69</v>
      </c>
      <c r="N121" s="16" t="n">
        <f aca="false">SUM(N107:N120)</f>
        <v>2041818.84</v>
      </c>
      <c r="O121" s="16" t="n">
        <f aca="false">SUM(O107:O120)</f>
        <v>0</v>
      </c>
      <c r="P121" s="16" t="n">
        <f aca="false">SUM(P107:P120)</f>
        <v>21269702.15</v>
      </c>
    </row>
    <row r="123" customFormat="false" ht="12.75" hidden="false" customHeight="false" outlineLevel="0" collapsed="false">
      <c r="A123" s="3"/>
      <c r="B123" s="4"/>
      <c r="C123" s="5" t="n">
        <v>45108</v>
      </c>
      <c r="D123" s="5" t="n">
        <v>45139</v>
      </c>
      <c r="E123" s="5" t="n">
        <v>45170</v>
      </c>
      <c r="F123" s="5" t="n">
        <v>45200</v>
      </c>
      <c r="G123" s="5" t="n">
        <v>45231</v>
      </c>
      <c r="H123" s="5" t="n">
        <v>45261</v>
      </c>
      <c r="I123" s="5" t="n">
        <v>45292</v>
      </c>
      <c r="J123" s="5" t="n">
        <v>45323</v>
      </c>
      <c r="K123" s="5" t="n">
        <v>45352</v>
      </c>
      <c r="L123" s="5" t="n">
        <v>45383</v>
      </c>
      <c r="M123" s="5" t="n">
        <v>45413</v>
      </c>
      <c r="N123" s="5" t="n">
        <v>45444</v>
      </c>
      <c r="O123" s="5" t="s">
        <v>2</v>
      </c>
      <c r="P123" s="6" t="s">
        <v>3</v>
      </c>
    </row>
    <row r="124" customFormat="false" ht="12.75" hidden="false" customHeight="false" outlineLevel="0" collapsed="false">
      <c r="A124" s="3" t="n">
        <v>3612000</v>
      </c>
      <c r="B124" s="7" t="s">
        <v>4</v>
      </c>
      <c r="C124" s="8" t="n">
        <v>13930.79</v>
      </c>
      <c r="D124" s="8" t="n">
        <v>22104.06</v>
      </c>
      <c r="E124" s="8" t="n">
        <v>15907.12</v>
      </c>
      <c r="F124" s="8"/>
      <c r="G124" s="8" t="n">
        <v>21210.44</v>
      </c>
      <c r="H124" s="8" t="n">
        <v>20706.36</v>
      </c>
      <c r="I124" s="8" t="n">
        <v>10655.6</v>
      </c>
      <c r="J124" s="8" t="n">
        <v>24421.26</v>
      </c>
      <c r="K124" s="8"/>
      <c r="L124" s="8" t="n">
        <v>28054.62</v>
      </c>
      <c r="M124" s="8"/>
      <c r="N124" s="8" t="n">
        <v>21871.71</v>
      </c>
      <c r="O124" s="8"/>
      <c r="P124" s="8" t="n">
        <f aca="false">SUM(C124:O124)</f>
        <v>178861.96</v>
      </c>
    </row>
    <row r="125" customFormat="false" ht="12.75" hidden="false" customHeight="false" outlineLevel="0" collapsed="false">
      <c r="A125" s="3"/>
      <c r="B125" s="9" t="s">
        <v>5</v>
      </c>
      <c r="C125" s="10" t="n">
        <v>-6865</v>
      </c>
      <c r="D125" s="10"/>
      <c r="E125" s="10" t="n">
        <v>-5685.88</v>
      </c>
      <c r="F125" s="10"/>
      <c r="G125" s="10"/>
      <c r="H125" s="10" t="n">
        <v>-6575.75</v>
      </c>
      <c r="I125" s="10"/>
      <c r="J125" s="10"/>
      <c r="K125" s="10"/>
      <c r="L125" s="10"/>
      <c r="M125" s="10" t="n">
        <v>-8569.5</v>
      </c>
      <c r="N125" s="10"/>
      <c r="O125" s="10"/>
      <c r="P125" s="10" t="n">
        <f aca="false">SUM(C125:O125)</f>
        <v>-27696.13</v>
      </c>
    </row>
    <row r="126" customFormat="false" ht="12.75" hidden="false" customHeight="false" outlineLevel="0" collapsed="false">
      <c r="A126" s="11" t="n">
        <v>3245110</v>
      </c>
      <c r="B126" s="9" t="s">
        <v>6</v>
      </c>
      <c r="C126" s="19" t="n">
        <v>56061.5</v>
      </c>
      <c r="D126" s="19" t="n">
        <v>350718.5</v>
      </c>
      <c r="E126" s="19" t="n">
        <v>145408.5</v>
      </c>
      <c r="F126" s="19" t="n">
        <v>127645</v>
      </c>
      <c r="G126" s="19" t="n">
        <v>25482.5</v>
      </c>
      <c r="H126" s="19" t="n">
        <v>312762.5</v>
      </c>
      <c r="I126" s="19" t="n">
        <v>479385.5</v>
      </c>
      <c r="J126" s="19" t="n">
        <v>107026.5</v>
      </c>
      <c r="K126" s="19" t="n">
        <v>136390</v>
      </c>
      <c r="L126" s="19" t="n">
        <v>257725</v>
      </c>
      <c r="M126" s="19" t="n">
        <v>376586</v>
      </c>
      <c r="N126" s="19" t="n">
        <v>276852.5</v>
      </c>
      <c r="O126" s="19"/>
      <c r="P126" s="10" t="n">
        <f aca="false">SUM(C126:O126)</f>
        <v>2652044</v>
      </c>
    </row>
    <row r="127" customFormat="false" ht="12.75" hidden="false" customHeight="false" outlineLevel="0" collapsed="false">
      <c r="A127" s="11" t="n">
        <v>3245114</v>
      </c>
      <c r="B127" s="9" t="s">
        <v>16</v>
      </c>
      <c r="C127" s="19" t="n">
        <v>10193</v>
      </c>
      <c r="D127" s="19" t="n">
        <v>5821.5</v>
      </c>
      <c r="E127" s="19"/>
      <c r="F127" s="19"/>
      <c r="G127" s="19"/>
      <c r="H127" s="19"/>
      <c r="I127" s="19"/>
      <c r="J127" s="19" t="n">
        <v>13583.5</v>
      </c>
      <c r="K127" s="19"/>
      <c r="L127" s="19"/>
      <c r="M127" s="19" t="n">
        <v>6546.5</v>
      </c>
      <c r="N127" s="19"/>
      <c r="O127" s="19"/>
      <c r="P127" s="10" t="n">
        <f aca="false">SUM(C127:O127)</f>
        <v>36144.5</v>
      </c>
    </row>
    <row r="128" customFormat="false" ht="12.75" hidden="false" customHeight="false" outlineLevel="0" collapsed="false">
      <c r="A128" s="11" t="n">
        <v>3245115</v>
      </c>
      <c r="B128" s="9" t="s">
        <v>17</v>
      </c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0" t="n">
        <f aca="false">SUM(C128:O128)</f>
        <v>0</v>
      </c>
    </row>
    <row r="129" customFormat="false" ht="12.75" hidden="false" customHeight="false" outlineLevel="0" collapsed="false">
      <c r="A129" s="11" t="n">
        <v>3245116</v>
      </c>
      <c r="B129" s="9" t="s">
        <v>18</v>
      </c>
      <c r="C129" s="19" t="n">
        <v>5096.5</v>
      </c>
      <c r="D129" s="19"/>
      <c r="E129" s="19" t="n">
        <v>10193</v>
      </c>
      <c r="F129" s="19" t="n">
        <v>15289.5</v>
      </c>
      <c r="G129" s="19" t="n">
        <v>10193</v>
      </c>
      <c r="H129" s="19"/>
      <c r="I129" s="19"/>
      <c r="J129" s="19" t="n">
        <v>10193</v>
      </c>
      <c r="K129" s="19"/>
      <c r="L129" s="19" t="n">
        <v>15289.5</v>
      </c>
      <c r="M129" s="19" t="n">
        <v>5096.5</v>
      </c>
      <c r="N129" s="19" t="n">
        <v>5096.5</v>
      </c>
      <c r="O129" s="19"/>
      <c r="P129" s="10" t="n">
        <f aca="false">SUM(C129:O129)</f>
        <v>76447.5</v>
      </c>
    </row>
    <row r="130" customFormat="false" ht="12.75" hidden="false" customHeight="false" outlineLevel="0" collapsed="false">
      <c r="A130" s="11" t="n">
        <v>3245117</v>
      </c>
      <c r="B130" s="9" t="s">
        <v>19</v>
      </c>
      <c r="C130" s="19" t="n">
        <v>15289.5</v>
      </c>
      <c r="D130" s="19" t="n">
        <v>16739.48</v>
      </c>
      <c r="E130" s="19" t="n">
        <v>10193</v>
      </c>
      <c r="F130" s="19" t="n">
        <v>10193</v>
      </c>
      <c r="G130" s="19"/>
      <c r="H130" s="19" t="n">
        <v>33479</v>
      </c>
      <c r="I130" s="19" t="n">
        <v>20386</v>
      </c>
      <c r="J130" s="19" t="n">
        <v>15524</v>
      </c>
      <c r="K130" s="19" t="n">
        <v>10193</v>
      </c>
      <c r="L130" s="19" t="n">
        <v>15289.5</v>
      </c>
      <c r="M130" s="19" t="n">
        <v>475913</v>
      </c>
      <c r="N130" s="19" t="n">
        <v>25482.5</v>
      </c>
      <c r="O130" s="19"/>
      <c r="P130" s="10" t="n">
        <f aca="false">SUM(C130:O130)</f>
        <v>648681.98</v>
      </c>
    </row>
    <row r="131" customFormat="false" ht="12.75" hidden="false" customHeight="false" outlineLevel="0" collapsed="false">
      <c r="A131" s="11" t="n">
        <v>3245118</v>
      </c>
      <c r="B131" s="9" t="s">
        <v>20</v>
      </c>
      <c r="C131" s="19"/>
      <c r="D131" s="19"/>
      <c r="E131" s="19"/>
      <c r="F131" s="19"/>
      <c r="G131" s="19"/>
      <c r="H131" s="19" t="n">
        <v>5096.5</v>
      </c>
      <c r="I131" s="19"/>
      <c r="J131" s="19"/>
      <c r="K131" s="19"/>
      <c r="L131" s="19"/>
      <c r="M131" s="19"/>
      <c r="N131" s="19"/>
      <c r="O131" s="19"/>
      <c r="P131" s="10" t="n">
        <f aca="false">SUM(C131:O131)</f>
        <v>5096.5</v>
      </c>
    </row>
    <row r="132" customFormat="false" ht="12.75" hidden="false" customHeight="false" outlineLevel="0" collapsed="false">
      <c r="A132" s="11" t="n">
        <v>3245119</v>
      </c>
      <c r="B132" s="18" t="s">
        <v>21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0" t="n">
        <f aca="false">SUM(C132:O132)</f>
        <v>0</v>
      </c>
    </row>
    <row r="133" customFormat="false" ht="12.75" hidden="false" customHeight="false" outlineLevel="0" collapsed="false">
      <c r="A133" s="11" t="n">
        <v>3245120</v>
      </c>
      <c r="B133" s="9" t="s">
        <v>22</v>
      </c>
      <c r="C133" s="19" t="n">
        <v>709670</v>
      </c>
      <c r="D133" s="19" t="n">
        <v>1702231</v>
      </c>
      <c r="E133" s="19" t="n">
        <v>1016314</v>
      </c>
      <c r="F133" s="19" t="n">
        <v>1537243.5</v>
      </c>
      <c r="G133" s="19" t="n">
        <v>926347.5</v>
      </c>
      <c r="H133" s="19" t="n">
        <v>988721</v>
      </c>
      <c r="I133" s="19" t="n">
        <v>1095747.5</v>
      </c>
      <c r="J133" s="19" t="n">
        <v>800150.5</v>
      </c>
      <c r="K133" s="19" t="n">
        <v>651136.5</v>
      </c>
      <c r="L133" s="19" t="n">
        <v>1294511</v>
      </c>
      <c r="M133" s="19" t="n">
        <v>1233353</v>
      </c>
      <c r="N133" s="19" t="n">
        <v>1065168.5</v>
      </c>
      <c r="O133" s="19"/>
      <c r="P133" s="10" t="n">
        <f aca="false">SUM(C133:O133)</f>
        <v>13020594</v>
      </c>
    </row>
    <row r="134" customFormat="false" ht="12.75" hidden="false" customHeight="false" outlineLevel="0" collapsed="false">
      <c r="A134" s="11" t="n">
        <v>3245121</v>
      </c>
      <c r="B134" s="9" t="s">
        <v>23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0" t="n">
        <f aca="false">SUM(C134:O134)</f>
        <v>0</v>
      </c>
    </row>
    <row r="135" customFormat="false" ht="12.75" hidden="false" customHeight="false" outlineLevel="0" collapsed="false">
      <c r="A135" s="17" t="n">
        <v>3245123</v>
      </c>
      <c r="B135" s="9" t="s">
        <v>13</v>
      </c>
      <c r="C135" s="19"/>
      <c r="D135" s="19" t="n">
        <v>25482.5</v>
      </c>
      <c r="E135" s="19" t="n">
        <v>20386</v>
      </c>
      <c r="F135" s="19" t="n">
        <v>5096.5</v>
      </c>
      <c r="G135" s="19"/>
      <c r="H135" s="19" t="n">
        <v>5096.5</v>
      </c>
      <c r="I135" s="19"/>
      <c r="J135" s="19"/>
      <c r="K135" s="19" t="n">
        <v>5096.5</v>
      </c>
      <c r="L135" s="19" t="n">
        <v>20386</v>
      </c>
      <c r="M135" s="19" t="n">
        <v>10193</v>
      </c>
      <c r="N135" s="19" t="n">
        <v>15289.5</v>
      </c>
      <c r="O135" s="19"/>
      <c r="P135" s="10" t="n">
        <f aca="false">SUM(C135:O135)</f>
        <v>107026.5</v>
      </c>
    </row>
    <row r="136" customFormat="false" ht="12.75" hidden="false" customHeight="false" outlineLevel="0" collapsed="false">
      <c r="A136" s="11" t="n">
        <v>3245125</v>
      </c>
      <c r="B136" s="9" t="s">
        <v>24</v>
      </c>
      <c r="C136" s="19"/>
      <c r="D136" s="19" t="n">
        <v>234439</v>
      </c>
      <c r="E136" s="19" t="n">
        <v>35675.5</v>
      </c>
      <c r="F136" s="19" t="n">
        <v>5096.5</v>
      </c>
      <c r="G136" s="19"/>
      <c r="H136" s="19"/>
      <c r="I136" s="19"/>
      <c r="J136" s="19" t="n">
        <v>5096.5</v>
      </c>
      <c r="K136" s="19"/>
      <c r="L136" s="19" t="n">
        <v>8977.5</v>
      </c>
      <c r="M136" s="19"/>
      <c r="N136" s="19"/>
      <c r="O136" s="19"/>
      <c r="P136" s="10" t="n">
        <f aca="false">SUM(C136:O136)</f>
        <v>289285</v>
      </c>
    </row>
    <row r="137" customFormat="false" ht="13.5" hidden="false" customHeight="false" outlineLevel="0" collapsed="false">
      <c r="A137" s="11" t="n">
        <v>3245126</v>
      </c>
      <c r="B137" s="20" t="s">
        <v>25</v>
      </c>
      <c r="C137" s="13" t="n">
        <v>15289.5</v>
      </c>
      <c r="D137" s="13" t="n">
        <v>244632</v>
      </c>
      <c r="E137" s="13" t="n">
        <v>127412.5</v>
      </c>
      <c r="F137" s="13" t="n">
        <v>107026.5</v>
      </c>
      <c r="G137" s="13" t="n">
        <v>50965</v>
      </c>
      <c r="H137" s="13" t="n">
        <v>25482.5</v>
      </c>
      <c r="I137" s="13" t="n">
        <v>40772</v>
      </c>
      <c r="J137" s="13" t="n">
        <v>163088</v>
      </c>
      <c r="K137" s="13" t="n">
        <v>30579</v>
      </c>
      <c r="L137" s="13" t="n">
        <v>50965</v>
      </c>
      <c r="M137" s="13" t="n">
        <v>137605.5</v>
      </c>
      <c r="N137" s="13" t="n">
        <v>91737</v>
      </c>
      <c r="O137" s="13"/>
      <c r="P137" s="14" t="n">
        <f aca="false">SUM(C137:O137)</f>
        <v>1085554.5</v>
      </c>
    </row>
    <row r="138" customFormat="false" ht="13.5" hidden="false" customHeight="false" outlineLevel="0" collapsed="false">
      <c r="A138" s="3"/>
      <c r="B138" s="15" t="s">
        <v>12</v>
      </c>
      <c r="C138" s="16" t="n">
        <f aca="false">SUM(C124:C137)</f>
        <v>818665.79</v>
      </c>
      <c r="D138" s="16" t="n">
        <f aca="false">SUM(D124:D137)</f>
        <v>2602168.04</v>
      </c>
      <c r="E138" s="16" t="n">
        <f aca="false">SUM(E124:E137)</f>
        <v>1375803.74</v>
      </c>
      <c r="F138" s="16" t="n">
        <f aca="false">SUM(F124:F137)</f>
        <v>1807590.5</v>
      </c>
      <c r="G138" s="16" t="n">
        <f aca="false">SUM(G124:G137)</f>
        <v>1034198.44</v>
      </c>
      <c r="H138" s="16" t="n">
        <f aca="false">SUM(H124:H137)</f>
        <v>1384768.61</v>
      </c>
      <c r="I138" s="16" t="n">
        <f aca="false">SUM(I124:I137)</f>
        <v>1646946.6</v>
      </c>
      <c r="J138" s="16" t="n">
        <f aca="false">SUM(J124:J137)</f>
        <v>1139083.26</v>
      </c>
      <c r="K138" s="16" t="n">
        <f aca="false">SUM(K124:K137)</f>
        <v>833395</v>
      </c>
      <c r="L138" s="16" t="n">
        <f aca="false">SUM(L124:L137)</f>
        <v>1691198.12</v>
      </c>
      <c r="M138" s="16" t="n">
        <f aca="false">SUM(M124:M137)</f>
        <v>2236724</v>
      </c>
      <c r="N138" s="16" t="n">
        <f aca="false">SUM(N124:N137)</f>
        <v>1501498.21</v>
      </c>
      <c r="O138" s="16" t="n">
        <f aca="false">SUM(O124:O137)</f>
        <v>0</v>
      </c>
      <c r="P138" s="16" t="n">
        <f aca="false">SUM(P124:P137)</f>
        <v>18072040.31</v>
      </c>
    </row>
    <row r="140" customFormat="false" ht="12.75" hidden="false" customHeight="false" outlineLevel="0" collapsed="false">
      <c r="A140" s="3"/>
      <c r="B140" s="4"/>
      <c r="C140" s="5" t="n">
        <v>45474</v>
      </c>
      <c r="D140" s="5" t="n">
        <v>45505</v>
      </c>
      <c r="E140" s="5" t="n">
        <v>45536</v>
      </c>
      <c r="F140" s="5" t="n">
        <v>45566</v>
      </c>
      <c r="G140" s="5" t="n">
        <v>45597</v>
      </c>
      <c r="H140" s="5" t="n">
        <v>45627</v>
      </c>
      <c r="I140" s="5" t="n">
        <v>45658</v>
      </c>
      <c r="J140" s="5" t="n">
        <v>45689</v>
      </c>
      <c r="K140" s="5" t="n">
        <v>45717</v>
      </c>
      <c r="L140" s="5" t="n">
        <v>45748</v>
      </c>
      <c r="M140" s="5" t="n">
        <v>45778</v>
      </c>
      <c r="N140" s="5" t="n">
        <v>45809</v>
      </c>
      <c r="O140" s="5" t="s">
        <v>2</v>
      </c>
      <c r="P140" s="6" t="s">
        <v>3</v>
      </c>
    </row>
    <row r="141" customFormat="false" ht="12.75" hidden="false" customHeight="false" outlineLevel="0" collapsed="false">
      <c r="A141" s="3"/>
      <c r="B141" s="7" t="s">
        <v>4</v>
      </c>
      <c r="C141" s="8" t="n">
        <v>19992.4</v>
      </c>
      <c r="D141" s="8" t="n">
        <v>25990.26</v>
      </c>
      <c r="E141" s="8" t="n">
        <v>30461.15</v>
      </c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 t="n">
        <f aca="false">SUM(C141:O141)</f>
        <v>76443.81</v>
      </c>
    </row>
    <row r="142" customFormat="false" ht="12.75" hidden="false" customHeight="false" outlineLevel="0" collapsed="false">
      <c r="A142" s="3"/>
      <c r="B142" s="9" t="s">
        <v>5</v>
      </c>
      <c r="C142" s="10"/>
      <c r="D142" s="10" t="n">
        <v>-8068.32</v>
      </c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 t="n">
        <f aca="false">SUM(C142:O142)</f>
        <v>-8068.32</v>
      </c>
    </row>
    <row r="143" customFormat="false" ht="12.75" hidden="false" customHeight="false" outlineLevel="0" collapsed="false">
      <c r="A143" s="11" t="n">
        <v>3245110</v>
      </c>
      <c r="B143" s="9" t="s">
        <v>6</v>
      </c>
      <c r="C143" s="19" t="n">
        <v>207782</v>
      </c>
      <c r="D143" s="19" t="n">
        <v>296148</v>
      </c>
      <c r="E143" s="19" t="n">
        <v>102164.5</v>
      </c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0" t="n">
        <f aca="false">SUM(C143:O143)</f>
        <v>606094.5</v>
      </c>
    </row>
    <row r="144" customFormat="false" ht="12.75" hidden="false" customHeight="false" outlineLevel="0" collapsed="false">
      <c r="A144" s="11" t="n">
        <v>3245114</v>
      </c>
      <c r="B144" s="9" t="s">
        <v>16</v>
      </c>
      <c r="C144" s="19"/>
      <c r="D144" s="19"/>
      <c r="E144" s="19" t="n">
        <v>1940.5</v>
      </c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0" t="n">
        <f aca="false">SUM(C144:O144)</f>
        <v>1940.5</v>
      </c>
    </row>
    <row r="145" customFormat="false" ht="12.75" hidden="false" customHeight="false" outlineLevel="0" collapsed="false">
      <c r="A145" s="11" t="n">
        <v>3245115</v>
      </c>
      <c r="B145" s="9" t="s">
        <v>17</v>
      </c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0" t="n">
        <f aca="false">SUM(C145:O145)</f>
        <v>0</v>
      </c>
    </row>
    <row r="146" customFormat="false" ht="12.75" hidden="false" customHeight="false" outlineLevel="0" collapsed="false">
      <c r="A146" s="11" t="n">
        <v>3245116</v>
      </c>
      <c r="B146" s="9" t="s">
        <v>18</v>
      </c>
      <c r="C146" s="19" t="n">
        <v>10193</v>
      </c>
      <c r="D146" s="19" t="n">
        <v>5096.5</v>
      </c>
      <c r="E146" s="19" t="n">
        <v>5096.5</v>
      </c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0" t="n">
        <f aca="false">SUM(C146:O146)</f>
        <v>20386</v>
      </c>
    </row>
    <row r="147" customFormat="false" ht="12.75" hidden="false" customHeight="false" outlineLevel="0" collapsed="false">
      <c r="A147" s="11" t="n">
        <v>3245117</v>
      </c>
      <c r="B147" s="9" t="s">
        <v>19</v>
      </c>
      <c r="C147" s="19" t="n">
        <v>15289.5</v>
      </c>
      <c r="D147" s="19" t="n">
        <v>50965</v>
      </c>
      <c r="E147" s="19" t="n">
        <v>10193</v>
      </c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0" t="n">
        <f aca="false">SUM(C147:O147)</f>
        <v>76447.5</v>
      </c>
    </row>
    <row r="148" customFormat="false" ht="12.75" hidden="false" customHeight="false" outlineLevel="0" collapsed="false">
      <c r="A148" s="11" t="n">
        <v>3245118</v>
      </c>
      <c r="B148" s="9" t="s">
        <v>20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0" t="n">
        <f aca="false">SUM(C148:O148)</f>
        <v>0</v>
      </c>
    </row>
    <row r="149" customFormat="false" ht="12.75" hidden="false" customHeight="false" outlineLevel="0" collapsed="false">
      <c r="A149" s="11" t="n">
        <v>3245119</v>
      </c>
      <c r="B149" s="18" t="s">
        <v>21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0" t="n">
        <f aca="false">SUM(C149:O149)</f>
        <v>0</v>
      </c>
    </row>
    <row r="150" customFormat="false" ht="12.75" hidden="false" customHeight="false" outlineLevel="0" collapsed="false">
      <c r="A150" s="11" t="n">
        <v>3245120</v>
      </c>
      <c r="B150" s="9" t="s">
        <v>22</v>
      </c>
      <c r="C150" s="19" t="n">
        <v>862758.5</v>
      </c>
      <c r="D150" s="19" t="n">
        <v>952299</v>
      </c>
      <c r="E150" s="19" t="n">
        <v>1095747.5</v>
      </c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0" t="n">
        <f aca="false">SUM(C150:O150)</f>
        <v>2910805</v>
      </c>
    </row>
    <row r="151" customFormat="false" ht="12.75" hidden="false" customHeight="false" outlineLevel="0" collapsed="false">
      <c r="A151" s="11" t="n">
        <v>3245121</v>
      </c>
      <c r="B151" s="9" t="s">
        <v>23</v>
      </c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0" t="n">
        <f aca="false">SUM(C151:O151)</f>
        <v>0</v>
      </c>
    </row>
    <row r="152" customFormat="false" ht="12.75" hidden="false" customHeight="false" outlineLevel="0" collapsed="false">
      <c r="A152" s="17" t="n">
        <v>3245123</v>
      </c>
      <c r="B152" s="9" t="s">
        <v>13</v>
      </c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0" t="n">
        <f aca="false">SUM(C152:O152)</f>
        <v>0</v>
      </c>
    </row>
    <row r="153" customFormat="false" ht="12.75" hidden="false" customHeight="false" outlineLevel="0" collapsed="false">
      <c r="A153" s="11" t="n">
        <v>3245125</v>
      </c>
      <c r="B153" s="9" t="s">
        <v>24</v>
      </c>
      <c r="C153" s="19"/>
      <c r="D153" s="19" t="n">
        <v>10193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0" t="n">
        <f aca="false">SUM(C153:O153)</f>
        <v>10193</v>
      </c>
    </row>
    <row r="154" customFormat="false" ht="13.5" hidden="false" customHeight="false" outlineLevel="0" collapsed="false">
      <c r="A154" s="11" t="n">
        <v>3245126</v>
      </c>
      <c r="B154" s="20" t="s">
        <v>25</v>
      </c>
      <c r="C154" s="13" t="n">
        <v>25482.5</v>
      </c>
      <c r="D154" s="13" t="n">
        <v>71351</v>
      </c>
      <c r="E154" s="13" t="n">
        <v>81544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4" t="n">
        <f aca="false">SUM(C154:O154)</f>
        <v>178377.5</v>
      </c>
    </row>
    <row r="155" customFormat="false" ht="13.5" hidden="false" customHeight="false" outlineLevel="0" collapsed="false">
      <c r="A155" s="3"/>
      <c r="B155" s="15" t="s">
        <v>12</v>
      </c>
      <c r="C155" s="16" t="n">
        <f aca="false">SUM(C141:C154)</f>
        <v>1141497.9</v>
      </c>
      <c r="D155" s="16" t="n">
        <f aca="false">SUM(D141:D154)</f>
        <v>1403974.44</v>
      </c>
      <c r="E155" s="16" t="n">
        <f aca="false">SUM(E141:E154)</f>
        <v>1327147.15</v>
      </c>
      <c r="F155" s="16" t="n">
        <f aca="false">SUM(F141:F154)</f>
        <v>0</v>
      </c>
      <c r="G155" s="16" t="n">
        <f aca="false">SUM(G141:G154)</f>
        <v>0</v>
      </c>
      <c r="H155" s="16" t="n">
        <f aca="false">SUM(H141:H154)</f>
        <v>0</v>
      </c>
      <c r="I155" s="16" t="n">
        <f aca="false">SUM(I141:I154)</f>
        <v>0</v>
      </c>
      <c r="J155" s="16" t="n">
        <f aca="false">SUM(J141:J154)</f>
        <v>0</v>
      </c>
      <c r="K155" s="16" t="n">
        <f aca="false">SUM(K141:K154)</f>
        <v>0</v>
      </c>
      <c r="L155" s="16" t="n">
        <f aca="false">SUM(L141:L154)</f>
        <v>0</v>
      </c>
      <c r="M155" s="16" t="n">
        <f aca="false">SUM(M141:M154)</f>
        <v>0</v>
      </c>
      <c r="N155" s="16" t="n">
        <f aca="false">SUM(N141:N154)</f>
        <v>0</v>
      </c>
      <c r="O155" s="16" t="n">
        <f aca="false">SUM(O141:O154)</f>
        <v>0</v>
      </c>
      <c r="P155" s="16" t="n">
        <f aca="false">SUM(P141:P154)</f>
        <v>3872619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21" width="16.14"/>
    <col collapsed="false" customWidth="true" hidden="false" outlineLevel="0" max="3" min="3" style="0" width="15.14"/>
    <col collapsed="false" customWidth="true" hidden="false" outlineLevel="0" max="4" min="4" style="0" width="15.57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4"/>
    <col collapsed="false" customWidth="true" hidden="false" outlineLevel="0" max="8" min="8" style="0" width="12.15"/>
    <col collapsed="false" customWidth="true" hidden="false" outlineLevel="0" max="17" min="16" style="0" width="13.57"/>
  </cols>
  <sheetData>
    <row r="1" customFormat="false" ht="12.75" hidden="false" customHeight="false" outlineLevel="0" collapsed="false">
      <c r="A1" s="2" t="s">
        <v>26</v>
      </c>
      <c r="B1" s="22"/>
    </row>
    <row r="2" customFormat="false" ht="12.75" hidden="false" customHeight="false" outlineLevel="0" collapsed="false">
      <c r="A2" s="2" t="s">
        <v>27</v>
      </c>
      <c r="B2" s="22"/>
    </row>
    <row r="3" customFormat="false" ht="12.75" hidden="false" customHeight="false" outlineLevel="0" collapsed="false">
      <c r="A3" s="2" t="s">
        <v>28</v>
      </c>
      <c r="B3" s="22"/>
    </row>
    <row r="4" customFormat="false" ht="13.5" hidden="false" customHeight="false" outlineLevel="0" collapsed="false">
      <c r="B4" s="22"/>
    </row>
    <row r="5" customFormat="false" ht="13.5" hidden="false" customHeight="false" outlineLevel="0" collapsed="false">
      <c r="A5" s="23" t="s">
        <v>29</v>
      </c>
      <c r="B5" s="23"/>
      <c r="D5" s="24"/>
      <c r="E5" s="24"/>
      <c r="F5" s="24"/>
      <c r="G5" s="24"/>
    </row>
    <row r="6" customFormat="false" ht="13.5" hidden="false" customHeight="false" outlineLevel="0" collapsed="false">
      <c r="A6" s="25" t="str">
        <f aca="false">A53</f>
        <v>Cumulative Collections through 06/30/2025</v>
      </c>
      <c r="B6" s="26"/>
      <c r="D6" s="24"/>
      <c r="E6" s="24"/>
      <c r="F6" s="24"/>
      <c r="G6" s="24"/>
    </row>
    <row r="7" customFormat="false" ht="12.75" hidden="false" customHeight="false" outlineLevel="0" collapsed="false">
      <c r="A7" s="27" t="s">
        <v>6</v>
      </c>
      <c r="B7" s="28" t="n">
        <f aca="false">'North Fund 1255'!P7+'North Fund 1255'!P18+'North Fund 1255'!P30+'North Fund 1255'!P42+'North Fund 1255'!P54+'North Fund 1255'!P66+'North Fund 1255'!P78+'North Fund 1255'!P90+'North Fund 1255'!P102</f>
        <v>13147189.32</v>
      </c>
      <c r="C7" s="22"/>
      <c r="D7" s="24"/>
      <c r="E7" s="24"/>
      <c r="F7" s="24"/>
      <c r="G7" s="24"/>
    </row>
    <row r="8" customFormat="false" ht="12.75" hidden="false" customHeight="false" outlineLevel="0" collapsed="false">
      <c r="A8" s="27" t="s">
        <v>7</v>
      </c>
      <c r="B8" s="29" t="n">
        <f aca="false">'North Fund 1255'!P8+'North Fund 1255'!P19+'North Fund 1255'!P31+'North Fund 1255'!P43+'North Fund 1255'!P55+'North Fund 1255'!P67+'North Fund 1255'!P79+'North Fund 1255'!P91+'North Fund 1255'!P103</f>
        <v>68342.8</v>
      </c>
      <c r="C8" s="22"/>
      <c r="D8" s="24"/>
      <c r="E8" s="24"/>
      <c r="F8" s="24"/>
      <c r="G8" s="24"/>
    </row>
    <row r="9" customFormat="false" ht="12.75" hidden="false" customHeight="false" outlineLevel="0" collapsed="false">
      <c r="A9" s="27" t="s">
        <v>8</v>
      </c>
      <c r="B9" s="29" t="n">
        <f aca="false">'North Fund 1255'!P9+'North Fund 1255'!P20+'North Fund 1255'!P32+'North Fund 1255'!P44+'North Fund 1255'!P56+'North Fund 1255'!P68+'North Fund 1255'!P80+'North Fund 1255'!P92+'North Fund 1255'!P104</f>
        <v>6412969.2</v>
      </c>
      <c r="C9" s="22"/>
      <c r="D9" s="24"/>
      <c r="E9" s="24"/>
      <c r="F9" s="24"/>
      <c r="G9" s="24"/>
    </row>
    <row r="10" customFormat="false" ht="12.75" hidden="false" customHeight="false" outlineLevel="0" collapsed="false">
      <c r="A10" s="27" t="s">
        <v>9</v>
      </c>
      <c r="B10" s="29" t="n">
        <f aca="false">'North Fund 1255'!P10+'North Fund 1255'!P21+'North Fund 1255'!P33+'North Fund 1255'!P45+'North Fund 1255'!P57+'North Fund 1255'!P69+'North Fund 1255'!P81+'North Fund 1255'!P93+'North Fund 1255'!P105</f>
        <v>178417.1</v>
      </c>
      <c r="C10" s="22"/>
      <c r="D10" s="24"/>
      <c r="E10" s="24"/>
      <c r="F10" s="24"/>
      <c r="G10" s="24"/>
    </row>
    <row r="11" customFormat="false" ht="12.75" hidden="false" customHeight="false" outlineLevel="0" collapsed="false">
      <c r="A11" s="27" t="s">
        <v>10</v>
      </c>
      <c r="B11" s="29" t="n">
        <f aca="false">'North Fund 1255'!P11+'North Fund 1255'!P22+'North Fund 1255'!P34+'North Fund 1255'!P46+'North Fund 1255'!P58+'North Fund 1255'!P70+'North Fund 1255'!P82+'North Fund 1255'!P94+'North Fund 1255'!P106</f>
        <v>4644237.9</v>
      </c>
      <c r="C11" s="22"/>
      <c r="D11" s="24"/>
      <c r="E11" s="24"/>
      <c r="F11" s="24"/>
      <c r="G11" s="24"/>
    </row>
    <row r="12" customFormat="false" ht="12.75" hidden="false" customHeight="false" outlineLevel="0" collapsed="false">
      <c r="A12" s="30" t="s">
        <v>13</v>
      </c>
      <c r="B12" s="29" t="n">
        <f aca="false">'North Fund 1255'!P23+'North Fund 1255'!P35+'North Fund 1255'!P47+'North Fund 1255'!P59+'North Fund 1255'!P71+'North Fund 1255'!P83+'North Fund 1255'!P95+'North Fund 1255'!P107</f>
        <v>0</v>
      </c>
      <c r="C12" s="22"/>
      <c r="D12" s="24"/>
      <c r="E12" s="24"/>
      <c r="F12" s="24"/>
      <c r="G12" s="24"/>
    </row>
    <row r="13" customFormat="false" ht="12.75" hidden="false" customHeight="false" outlineLevel="0" collapsed="false">
      <c r="A13" s="27" t="s">
        <v>11</v>
      </c>
      <c r="B13" s="29" t="n">
        <f aca="false">'North Fund 1255'!P12+'North Fund 1255'!P24+'North Fund 1255'!P36+'North Fund 1255'!P48+'North Fund 1255'!P60+'North Fund 1255'!P72+'North Fund 1255'!P84+'North Fund 1255'!P96+'North Fund 1255'!P108</f>
        <v>6408792.45</v>
      </c>
      <c r="C13" s="22"/>
      <c r="D13" s="24"/>
      <c r="E13" s="24"/>
      <c r="F13" s="24"/>
      <c r="G13" s="24"/>
    </row>
    <row r="14" customFormat="false" ht="12.75" hidden="false" customHeight="false" outlineLevel="0" collapsed="false">
      <c r="A14" s="31" t="s">
        <v>4</v>
      </c>
      <c r="B14" s="32" t="n">
        <f aca="false">'North Fund 1255'!P5+'North Fund 1255'!P16+'North Fund 1255'!P28+'North Fund 1255'!P40+'North Fund 1255'!P52+'North Fund 1255'!P64+'North Fund 1255'!P76+'North Fund 1255'!P88+'North Fund 1255'!P100</f>
        <v>268573.33</v>
      </c>
      <c r="D14" s="24"/>
      <c r="E14" s="24"/>
      <c r="F14" s="24"/>
      <c r="G14" s="24"/>
    </row>
    <row r="15" customFormat="false" ht="12.75" hidden="false" customHeight="false" outlineLevel="0" collapsed="false">
      <c r="A15" s="31" t="s">
        <v>5</v>
      </c>
      <c r="B15" s="32" t="n">
        <f aca="false">'North Fund 1255'!P6+'North Fund 1255'!P17+'North Fund 1255'!P29+'North Fund 1255'!P41+'North Fund 1255'!P53+'North Fund 1255'!P65+'North Fund 1255'!P77+'North Fund 1255'!P89+'North Fund 1255'!P101</f>
        <v>-129567.89</v>
      </c>
      <c r="D15" s="24"/>
      <c r="E15" s="24"/>
      <c r="F15" s="24"/>
      <c r="G15" s="24"/>
    </row>
    <row r="16" customFormat="false" ht="13.5" hidden="false" customHeight="false" outlineLevel="0" collapsed="false">
      <c r="A16" s="31" t="s">
        <v>30</v>
      </c>
      <c r="B16" s="33" t="n">
        <f aca="false">SUM(B7:B15)</f>
        <v>30998954.21</v>
      </c>
      <c r="D16" s="24"/>
      <c r="E16" s="24"/>
      <c r="F16" s="24"/>
      <c r="G16" s="24"/>
    </row>
    <row r="17" customFormat="false" ht="13.5" hidden="false" customHeight="false" outlineLevel="0" collapsed="false">
      <c r="A17" s="27"/>
      <c r="B17" s="34"/>
      <c r="D17" s="24"/>
      <c r="E17" s="24"/>
      <c r="F17" s="24"/>
      <c r="G17" s="24"/>
    </row>
    <row r="18" customFormat="false" ht="12.75" hidden="false" customHeight="false" outlineLevel="0" collapsed="false">
      <c r="A18" s="27" t="s">
        <v>31</v>
      </c>
      <c r="B18" s="29" t="n">
        <f aca="false">'Totals by Jurisdiction'!C29</f>
        <v>29453006.35</v>
      </c>
      <c r="D18" s="24"/>
      <c r="E18" s="24"/>
      <c r="F18" s="24"/>
      <c r="G18" s="24"/>
    </row>
    <row r="19" customFormat="false" ht="12.75" hidden="false" customHeight="false" outlineLevel="0" collapsed="false">
      <c r="A19" s="35" t="s">
        <v>32</v>
      </c>
      <c r="B19" s="36"/>
      <c r="D19" s="24"/>
      <c r="E19" s="24"/>
      <c r="F19" s="24"/>
      <c r="G19" s="24"/>
    </row>
    <row r="20" customFormat="false" ht="13.5" hidden="false" customHeight="false" outlineLevel="0" collapsed="false">
      <c r="A20" s="27" t="s">
        <v>33</v>
      </c>
      <c r="B20" s="37" t="n">
        <f aca="false">SUM(B18:B19)</f>
        <v>29453006.35</v>
      </c>
      <c r="D20" s="24"/>
      <c r="E20" s="24"/>
      <c r="F20" s="24"/>
      <c r="G20" s="24"/>
    </row>
    <row r="21" customFormat="false" ht="13.5" hidden="false" customHeight="false" outlineLevel="0" collapsed="false">
      <c r="A21" s="27"/>
      <c r="B21" s="34"/>
      <c r="D21" s="24"/>
      <c r="E21" s="24"/>
      <c r="F21" s="24"/>
      <c r="G21" s="24"/>
    </row>
    <row r="22" customFormat="false" ht="13.5" hidden="false" customHeight="false" outlineLevel="0" collapsed="false">
      <c r="A22" s="38" t="s">
        <v>34</v>
      </c>
      <c r="B22" s="39" t="n">
        <f aca="false">B16-B20</f>
        <v>1545947.86</v>
      </c>
      <c r="D22" s="24"/>
      <c r="E22" s="24"/>
      <c r="F22" s="24"/>
      <c r="G22" s="24"/>
    </row>
    <row r="23" customFormat="false" ht="12.75" hidden="false" customHeight="false" outlineLevel="0" collapsed="false">
      <c r="B23" s="22"/>
      <c r="D23" s="24"/>
      <c r="E23" s="24"/>
      <c r="F23" s="24"/>
      <c r="G23" s="24"/>
    </row>
    <row r="24" customFormat="false" ht="12.75" hidden="false" customHeight="false" outlineLevel="0" collapsed="false">
      <c r="B24" s="22"/>
      <c r="D24" s="24"/>
      <c r="E24" s="24"/>
      <c r="F24" s="24"/>
      <c r="G24" s="24"/>
    </row>
    <row r="25" customFormat="false" ht="12.75" hidden="false" customHeight="false" outlineLevel="0" collapsed="false">
      <c r="B25" s="22"/>
      <c r="D25" s="24"/>
      <c r="E25" s="24"/>
      <c r="F25" s="24"/>
      <c r="G25" s="24"/>
    </row>
    <row r="26" customFormat="false" ht="13.5" hidden="false" customHeight="false" outlineLevel="0" collapsed="false">
      <c r="B26" s="22"/>
      <c r="D26" s="24"/>
      <c r="E26" s="24"/>
      <c r="F26" s="24"/>
      <c r="G26" s="24"/>
    </row>
    <row r="27" customFormat="false" ht="13.5" hidden="false" customHeight="false" outlineLevel="0" collapsed="false">
      <c r="A27" s="40" t="s">
        <v>35</v>
      </c>
      <c r="B27" s="40"/>
      <c r="D27" s="24"/>
      <c r="E27" s="24"/>
      <c r="F27" s="24"/>
      <c r="G27" s="24"/>
    </row>
    <row r="28" customFormat="false" ht="13.5" hidden="false" customHeight="false" outlineLevel="0" collapsed="false">
      <c r="A28" s="41" t="str">
        <f aca="false">A53</f>
        <v>Cumulative Collections through 06/30/2025</v>
      </c>
      <c r="B28" s="42"/>
      <c r="D28" s="24"/>
      <c r="E28" s="24"/>
      <c r="F28" s="24"/>
      <c r="G28" s="24"/>
    </row>
    <row r="29" customFormat="false" ht="12.75" hidden="false" customHeight="false" outlineLevel="0" collapsed="false">
      <c r="A29" s="30" t="s">
        <v>6</v>
      </c>
      <c r="B29" s="28" t="n">
        <f aca="false">'South Fund 1256'!P7+'South Fund 1256'!P24+'South Fund 1256'!P41+'South Fund 1256'!P58+'South Fund 1256'!P75+'South Fund 1256'!P92+'South Fund 1256'!P109+'South Fund 1256'!P126+'South Fund 1256'!P143</f>
        <v>24664981.36</v>
      </c>
      <c r="C29" s="43"/>
      <c r="D29" s="24"/>
      <c r="E29" s="24"/>
      <c r="F29" s="24"/>
      <c r="G29" s="24"/>
    </row>
    <row r="30" customFormat="false" ht="12.75" hidden="false" customHeight="false" outlineLevel="0" collapsed="false">
      <c r="A30" s="30" t="s">
        <v>16</v>
      </c>
      <c r="B30" s="29" t="n">
        <f aca="false">'South Fund 1256'!P8+'South Fund 1256'!P25+'South Fund 1256'!P42+'South Fund 1256'!P59+'South Fund 1256'!P76+'South Fund 1256'!P93+'South Fund 1256'!P110+'South Fund 1256'!P127+'South Fund 1256'!P144</f>
        <v>77385.5</v>
      </c>
      <c r="D30" s="24"/>
      <c r="E30" s="24"/>
      <c r="F30" s="24"/>
      <c r="G30" s="24"/>
    </row>
    <row r="31" customFormat="false" ht="12.75" hidden="false" customHeight="false" outlineLevel="0" collapsed="false">
      <c r="A31" s="30" t="s">
        <v>17</v>
      </c>
      <c r="B31" s="29" t="n">
        <f aca="false">'South Fund 1256'!P9+'South Fund 1256'!P26+'South Fund 1256'!P43+'South Fund 1256'!P60+'South Fund 1256'!P77+'South Fund 1256'!P94+'South Fund 1256'!P111+'South Fund 1256'!P128+'South Fund 1256'!P145</f>
        <v>151788.25</v>
      </c>
      <c r="D31" s="24"/>
      <c r="E31" s="24"/>
      <c r="F31" s="24"/>
      <c r="G31" s="24"/>
    </row>
    <row r="32" customFormat="false" ht="12.75" hidden="false" customHeight="false" outlineLevel="0" collapsed="false">
      <c r="A32" s="30" t="s">
        <v>18</v>
      </c>
      <c r="B32" s="29" t="n">
        <f aca="false">'South Fund 1256'!P10+'South Fund 1256'!P27+'South Fund 1256'!P44+'South Fund 1256'!P61+'South Fund 1256'!P78+'South Fund 1256'!P95+'South Fund 1256'!P112+'South Fund 1256'!P129+'South Fund 1256'!P146</f>
        <v>676624.7</v>
      </c>
      <c r="D32" s="24"/>
      <c r="E32" s="24"/>
      <c r="F32" s="24"/>
      <c r="G32" s="24"/>
    </row>
    <row r="33" customFormat="false" ht="12.75" hidden="false" customHeight="false" outlineLevel="0" collapsed="false">
      <c r="A33" s="30" t="s">
        <v>19</v>
      </c>
      <c r="B33" s="29" t="n">
        <f aca="false">'South Fund 1256'!P11+'South Fund 1256'!P28+'South Fund 1256'!P45+'South Fund 1256'!P62+'South Fund 1256'!P79+'South Fund 1256'!P96+'South Fund 1256'!P113+'South Fund 1256'!P130+'South Fund 1256'!P147</f>
        <v>8073537.38</v>
      </c>
      <c r="D33" s="24"/>
      <c r="E33" s="24"/>
      <c r="F33" s="24"/>
      <c r="G33" s="24"/>
    </row>
    <row r="34" customFormat="false" ht="12.75" hidden="false" customHeight="false" outlineLevel="0" collapsed="false">
      <c r="A34" s="30" t="s">
        <v>20</v>
      </c>
      <c r="B34" s="29" t="n">
        <f aca="false">'South Fund 1256'!P12+'South Fund 1256'!P29+'South Fund 1256'!P46+'South Fund 1256'!P63+'South Fund 1256'!P80+'South Fund 1256'!P97+'South Fund 1256'!P114+'South Fund 1256'!P131+'South Fund 1256'!P148</f>
        <v>77810.8</v>
      </c>
      <c r="D34" s="24"/>
      <c r="E34" s="24"/>
      <c r="F34" s="24"/>
      <c r="G34" s="24"/>
    </row>
    <row r="35" customFormat="false" ht="12.75" hidden="false" customHeight="false" outlineLevel="0" collapsed="false">
      <c r="A35" s="44" t="s">
        <v>21</v>
      </c>
      <c r="B35" s="29" t="n">
        <f aca="false">'South Fund 1256'!P13+'South Fund 1256'!P30+'South Fund 1256'!P47+'South Fund 1256'!P64+'South Fund 1256'!P81+'South Fund 1256'!P98+'South Fund 1256'!P115+'South Fund 1256'!P132+'South Fund 1256'!P149</f>
        <v>10193</v>
      </c>
      <c r="D35" s="24"/>
      <c r="E35" s="24"/>
      <c r="F35" s="24"/>
      <c r="G35" s="24"/>
    </row>
    <row r="36" customFormat="false" ht="12.75" hidden="false" customHeight="false" outlineLevel="0" collapsed="false">
      <c r="A36" s="30" t="s">
        <v>22</v>
      </c>
      <c r="B36" s="29" t="n">
        <f aca="false">'South Fund 1256'!P14+'South Fund 1256'!P31+'South Fund 1256'!P48+'South Fund 1256'!P65+'South Fund 1256'!P82+'South Fund 1256'!P99+'South Fund 1256'!P116+'South Fund 1256'!P133+'South Fund 1256'!P150</f>
        <v>61768756</v>
      </c>
      <c r="D36" s="24"/>
      <c r="E36" s="24"/>
      <c r="F36" s="24"/>
      <c r="G36" s="24"/>
    </row>
    <row r="37" customFormat="false" ht="12.75" hidden="false" customHeight="false" outlineLevel="0" collapsed="false">
      <c r="A37" s="30" t="s">
        <v>23</v>
      </c>
      <c r="B37" s="29" t="n">
        <f aca="false">'South Fund 1256'!P15+'South Fund 1256'!P32+'South Fund 1256'!P49+'South Fund 1256'!P66+'South Fund 1256'!P83+'South Fund 1256'!P100+'South Fund 1256'!P117+'South Fund 1256'!P134+'South Fund 1256'!P151</f>
        <v>15289.5</v>
      </c>
      <c r="D37" s="24"/>
      <c r="E37" s="24"/>
      <c r="F37" s="24"/>
      <c r="G37" s="24"/>
    </row>
    <row r="38" customFormat="false" ht="12.75" hidden="false" customHeight="false" outlineLevel="0" collapsed="false">
      <c r="A38" s="30" t="s">
        <v>13</v>
      </c>
      <c r="B38" s="29" t="n">
        <f aca="false">'South Fund 1256'!P16+'South Fund 1256'!P33+'South Fund 1256'!P50+'South Fund 1256'!P67+'South Fund 1256'!P84+'South Fund 1256'!P101+'South Fund 1256'!P118+'South Fund 1256'!P135+'South Fund 1256'!P152</f>
        <v>670945.75</v>
      </c>
      <c r="D38" s="24"/>
      <c r="E38" s="24"/>
      <c r="F38" s="24"/>
      <c r="G38" s="24"/>
    </row>
    <row r="39" customFormat="false" ht="12.75" hidden="false" customHeight="false" outlineLevel="0" collapsed="false">
      <c r="A39" s="30" t="s">
        <v>24</v>
      </c>
      <c r="B39" s="29" t="n">
        <f aca="false">'South Fund 1256'!P17+'South Fund 1256'!P34+'South Fund 1256'!P51+'South Fund 1256'!P68+'South Fund 1256'!P85+'South Fund 1256'!P102+'South Fund 1256'!P119+'South Fund 1256'!P136+'South Fund 1256'!P153</f>
        <v>12096640.8</v>
      </c>
      <c r="D39" s="24"/>
      <c r="E39" s="24"/>
      <c r="F39" s="24"/>
      <c r="G39" s="24"/>
    </row>
    <row r="40" customFormat="false" ht="12.75" hidden="false" customHeight="false" outlineLevel="0" collapsed="false">
      <c r="A40" s="44" t="s">
        <v>25</v>
      </c>
      <c r="B40" s="29" t="n">
        <f aca="false">'South Fund 1256'!P18+'South Fund 1256'!P35+'South Fund 1256'!P52+'South Fund 1256'!P69+'South Fund 1256'!P86+'South Fund 1256'!P103+'South Fund 1256'!P120+'South Fund 1256'!P137+'South Fund 1256'!P154</f>
        <v>3843008.6</v>
      </c>
      <c r="D40" s="24"/>
      <c r="E40" s="24"/>
      <c r="F40" s="24"/>
      <c r="G40" s="24"/>
    </row>
    <row r="41" customFormat="false" ht="12.75" hidden="false" customHeight="false" outlineLevel="0" collapsed="false">
      <c r="A41" s="31" t="s">
        <v>4</v>
      </c>
      <c r="B41" s="32" t="n">
        <f aca="false">'South Fund 1256'!P5+'South Fund 1256'!P22+'South Fund 1256'!P39+'South Fund 1256'!P56+'South Fund 1256'!P73+'South Fund 1256'!P90+'South Fund 1256'!P107+'South Fund 1256'!P124+'South Fund 1256'!P141</f>
        <v>944621.2</v>
      </c>
      <c r="D41" s="24"/>
      <c r="E41" s="24"/>
      <c r="F41" s="24"/>
      <c r="G41" s="24"/>
    </row>
    <row r="42" customFormat="false" ht="12.75" hidden="false" customHeight="false" outlineLevel="0" collapsed="false">
      <c r="A42" s="31" t="s">
        <v>5</v>
      </c>
      <c r="B42" s="32" t="n">
        <f aca="false">'South Fund 1256'!P6+'South Fund 1256'!P23+'South Fund 1256'!P40+'South Fund 1256'!P57+'South Fund 1256'!P74+'South Fund 1256'!P91+'South Fund 1256'!P108+'South Fund 1256'!P125+'South Fund 1256'!P142</f>
        <v>-232231.06</v>
      </c>
      <c r="D42" s="24"/>
      <c r="E42" s="24"/>
      <c r="F42" s="24"/>
      <c r="G42" s="24"/>
    </row>
    <row r="43" customFormat="false" ht="13.5" hidden="false" customHeight="false" outlineLevel="0" collapsed="false">
      <c r="A43" s="31" t="s">
        <v>30</v>
      </c>
      <c r="B43" s="33" t="n">
        <f aca="false">SUM(B29:B42)</f>
        <v>112839351.78</v>
      </c>
      <c r="D43" s="24"/>
      <c r="E43" s="24"/>
      <c r="F43" s="24"/>
      <c r="G43" s="24"/>
    </row>
    <row r="44" customFormat="false" ht="13.5" hidden="false" customHeight="false" outlineLevel="0" collapsed="false">
      <c r="A44" s="35"/>
      <c r="B44" s="29"/>
      <c r="D44" s="24"/>
      <c r="E44" s="24"/>
      <c r="F44" s="24"/>
      <c r="G44" s="24"/>
    </row>
    <row r="45" customFormat="false" ht="12.75" hidden="false" customHeight="false" outlineLevel="0" collapsed="false">
      <c r="A45" s="27"/>
      <c r="B45" s="34"/>
      <c r="D45" s="24"/>
      <c r="E45" s="24"/>
      <c r="F45" s="24"/>
      <c r="G45" s="24"/>
    </row>
    <row r="46" customFormat="false" ht="12.75" hidden="false" customHeight="false" outlineLevel="0" collapsed="false">
      <c r="A46" s="27" t="s">
        <v>31</v>
      </c>
      <c r="B46" s="29" t="n">
        <f aca="false">'Totals by Jurisdiction'!D29</f>
        <v>108908517.29</v>
      </c>
      <c r="D46" s="24"/>
      <c r="E46" s="24"/>
      <c r="F46" s="24"/>
      <c r="G46" s="24"/>
    </row>
    <row r="47" customFormat="false" ht="12.75" hidden="false" customHeight="false" outlineLevel="0" collapsed="false">
      <c r="A47" s="35" t="s">
        <v>32</v>
      </c>
      <c r="B47" s="45" t="n">
        <v>58215</v>
      </c>
      <c r="D47" s="24"/>
      <c r="E47" s="24"/>
      <c r="F47" s="24"/>
      <c r="G47" s="24"/>
    </row>
    <row r="48" customFormat="false" ht="13.5" hidden="false" customHeight="false" outlineLevel="0" collapsed="false">
      <c r="A48" s="27" t="s">
        <v>33</v>
      </c>
      <c r="B48" s="37" t="n">
        <f aca="false">SUM(B46:B47)</f>
        <v>108966732.29</v>
      </c>
      <c r="D48" s="24"/>
      <c r="E48" s="24"/>
      <c r="F48" s="24"/>
      <c r="G48" s="24"/>
    </row>
    <row r="49" customFormat="false" ht="13.5" hidden="false" customHeight="false" outlineLevel="0" collapsed="false">
      <c r="A49" s="27"/>
      <c r="B49" s="34"/>
      <c r="D49" s="24"/>
      <c r="E49" s="24"/>
      <c r="F49" s="24"/>
      <c r="G49" s="24"/>
    </row>
    <row r="50" customFormat="false" ht="13.5" hidden="false" customHeight="false" outlineLevel="0" collapsed="false">
      <c r="A50" s="38" t="s">
        <v>34</v>
      </c>
      <c r="B50" s="39" t="n">
        <f aca="false">B43-B48</f>
        <v>3872619.48999999</v>
      </c>
      <c r="D50" s="24"/>
      <c r="E50" s="24"/>
      <c r="F50" s="24"/>
      <c r="G50" s="24"/>
    </row>
    <row r="51" customFormat="false" ht="13.5" hidden="false" customHeight="false" outlineLevel="0" collapsed="false">
      <c r="B51" s="22"/>
    </row>
    <row r="52" customFormat="false" ht="13.5" hidden="false" customHeight="false" outlineLevel="0" collapsed="false">
      <c r="A52" s="46" t="s">
        <v>36</v>
      </c>
      <c r="B52" s="46"/>
    </row>
    <row r="53" customFormat="false" ht="13.5" hidden="false" customHeight="false" outlineLevel="0" collapsed="false">
      <c r="A53" s="25" t="s">
        <v>37</v>
      </c>
      <c r="B53" s="47"/>
    </row>
    <row r="54" customFormat="false" ht="12.75" hidden="false" customHeight="false" outlineLevel="0" collapsed="false">
      <c r="A54" s="48" t="s">
        <v>6</v>
      </c>
      <c r="B54" s="28" t="n">
        <f aca="false">+B7+B29</f>
        <v>37812170.68</v>
      </c>
      <c r="C54" s="24" t="n">
        <v>35264294.68</v>
      </c>
      <c r="D54" s="24" t="n">
        <f aca="false">B54-C54</f>
        <v>2547876</v>
      </c>
    </row>
    <row r="55" customFormat="false" ht="12.75" hidden="false" customHeight="false" outlineLevel="0" collapsed="false">
      <c r="A55" s="48" t="s">
        <v>7</v>
      </c>
      <c r="B55" s="29" t="n">
        <f aca="false">+B8</f>
        <v>68342.8</v>
      </c>
      <c r="C55" s="24" t="n">
        <v>68342.8</v>
      </c>
      <c r="D55" s="24" t="n">
        <f aca="false">B55-C55</f>
        <v>0</v>
      </c>
    </row>
    <row r="56" customFormat="false" ht="12.75" hidden="false" customHeight="false" outlineLevel="0" collapsed="false">
      <c r="A56" s="48" t="s">
        <v>8</v>
      </c>
      <c r="B56" s="29" t="n">
        <f aca="false">+B9</f>
        <v>6412969.2</v>
      </c>
      <c r="C56" s="24" t="n">
        <v>5677754.2</v>
      </c>
      <c r="D56" s="24" t="n">
        <f aca="false">B56-C56</f>
        <v>735215</v>
      </c>
    </row>
    <row r="57" customFormat="false" ht="12.75" hidden="false" customHeight="false" outlineLevel="0" collapsed="false">
      <c r="A57" s="48" t="s">
        <v>9</v>
      </c>
      <c r="B57" s="29" t="n">
        <f aca="false">+B10</f>
        <v>178417.1</v>
      </c>
      <c r="C57" s="49"/>
      <c r="D57" s="24"/>
    </row>
    <row r="58" customFormat="false" ht="12.75" hidden="false" customHeight="false" outlineLevel="0" collapsed="false">
      <c r="A58" s="48" t="s">
        <v>16</v>
      </c>
      <c r="B58" s="29" t="n">
        <f aca="false">+B30</f>
        <v>77385.5</v>
      </c>
      <c r="C58" s="49"/>
      <c r="D58" s="24"/>
    </row>
    <row r="59" customFormat="false" ht="12.75" hidden="false" customHeight="false" outlineLevel="0" collapsed="false">
      <c r="A59" s="48" t="s">
        <v>17</v>
      </c>
      <c r="B59" s="29" t="n">
        <f aca="false">+B31</f>
        <v>151788.25</v>
      </c>
      <c r="C59" s="49"/>
      <c r="D59" s="24"/>
    </row>
    <row r="60" customFormat="false" ht="12.75" hidden="false" customHeight="false" outlineLevel="0" collapsed="false">
      <c r="A60" s="48" t="s">
        <v>18</v>
      </c>
      <c r="B60" s="29" t="n">
        <f aca="false">+B32</f>
        <v>676624.7</v>
      </c>
      <c r="C60" s="49"/>
      <c r="D60" s="24"/>
    </row>
    <row r="61" customFormat="false" ht="12.75" hidden="false" customHeight="false" outlineLevel="0" collapsed="false">
      <c r="A61" s="48" t="s">
        <v>19</v>
      </c>
      <c r="B61" s="29" t="n">
        <f aca="false">+B33</f>
        <v>8073537.38</v>
      </c>
      <c r="C61" s="49"/>
      <c r="D61" s="24"/>
    </row>
    <row r="62" customFormat="false" ht="12.75" hidden="false" customHeight="false" outlineLevel="0" collapsed="false">
      <c r="A62" s="48" t="s">
        <v>20</v>
      </c>
      <c r="B62" s="29" t="n">
        <f aca="false">+B34</f>
        <v>77810.8</v>
      </c>
      <c r="C62" s="49"/>
      <c r="D62" s="24"/>
    </row>
    <row r="63" customFormat="false" ht="12.75" hidden="false" customHeight="false" outlineLevel="0" collapsed="false">
      <c r="A63" s="34" t="s">
        <v>21</v>
      </c>
      <c r="B63" s="29" t="n">
        <f aca="false">+B35</f>
        <v>10193</v>
      </c>
      <c r="C63" s="49"/>
      <c r="D63" s="24"/>
    </row>
    <row r="64" customFormat="false" ht="12.75" hidden="false" customHeight="false" outlineLevel="0" collapsed="false">
      <c r="A64" s="48" t="s">
        <v>22</v>
      </c>
      <c r="B64" s="29" t="n">
        <f aca="false">+B36</f>
        <v>61768756</v>
      </c>
      <c r="C64" s="49"/>
      <c r="D64" s="24"/>
    </row>
    <row r="65" customFormat="false" ht="12.75" hidden="false" customHeight="false" outlineLevel="0" collapsed="false">
      <c r="A65" s="48" t="s">
        <v>23</v>
      </c>
      <c r="B65" s="29" t="n">
        <f aca="false">+B37</f>
        <v>15289.5</v>
      </c>
      <c r="C65" s="49"/>
      <c r="D65" s="24"/>
    </row>
    <row r="66" customFormat="false" ht="12.75" hidden="false" customHeight="false" outlineLevel="0" collapsed="false">
      <c r="A66" s="48" t="s">
        <v>10</v>
      </c>
      <c r="B66" s="29" t="n">
        <f aca="false">+B11</f>
        <v>4644237.9</v>
      </c>
      <c r="C66" s="49"/>
      <c r="D66" s="24"/>
    </row>
    <row r="67" customFormat="false" ht="12.75" hidden="false" customHeight="false" outlineLevel="0" collapsed="false">
      <c r="A67" s="48" t="s">
        <v>13</v>
      </c>
      <c r="B67" s="29" t="n">
        <f aca="false">+B38+B12</f>
        <v>670945.75</v>
      </c>
      <c r="C67" s="49"/>
      <c r="D67" s="24"/>
    </row>
    <row r="68" customFormat="false" ht="12.75" hidden="false" customHeight="false" outlineLevel="0" collapsed="false">
      <c r="A68" s="48" t="s">
        <v>11</v>
      </c>
      <c r="B68" s="29" t="n">
        <f aca="false">+B13</f>
        <v>6408792.45</v>
      </c>
      <c r="C68" s="49"/>
      <c r="D68" s="24"/>
    </row>
    <row r="69" customFormat="false" ht="12.75" hidden="false" customHeight="false" outlineLevel="0" collapsed="false">
      <c r="A69" s="48" t="s">
        <v>24</v>
      </c>
      <c r="B69" s="29" t="n">
        <f aca="false">+B39</f>
        <v>12096640.8</v>
      </c>
      <c r="C69" s="49"/>
      <c r="D69" s="24"/>
    </row>
    <row r="70" customFormat="false" ht="12.75" hidden="false" customHeight="false" outlineLevel="0" collapsed="false">
      <c r="A70" s="34" t="s">
        <v>25</v>
      </c>
      <c r="B70" s="29" t="n">
        <f aca="false">+B40</f>
        <v>3843008.6</v>
      </c>
      <c r="C70" s="49"/>
      <c r="D70" s="24"/>
    </row>
    <row r="71" customFormat="false" ht="12.75" hidden="false" customHeight="false" outlineLevel="0" collapsed="false">
      <c r="A71" s="34" t="s">
        <v>4</v>
      </c>
      <c r="B71" s="29" t="n">
        <f aca="false">+B14+B41</f>
        <v>1213194.53</v>
      </c>
      <c r="C71" s="24" t="n">
        <v>1039102.53</v>
      </c>
      <c r="D71" s="24" t="n">
        <f aca="false">B71-C71</f>
        <v>174092</v>
      </c>
    </row>
    <row r="72" customFormat="false" ht="15" hidden="false" customHeight="false" outlineLevel="0" collapsed="false">
      <c r="A72" s="34" t="s">
        <v>5</v>
      </c>
      <c r="B72" s="50" t="n">
        <f aca="false">+B15+B42</f>
        <v>-361798.95</v>
      </c>
      <c r="C72" s="24" t="n">
        <v>340995.75</v>
      </c>
      <c r="D72" s="24" t="n">
        <f aca="false">B72+C72</f>
        <v>-20803.2</v>
      </c>
    </row>
    <row r="73" customFormat="false" ht="12.75" hidden="false" customHeight="false" outlineLevel="0" collapsed="false">
      <c r="A73" s="34" t="s">
        <v>30</v>
      </c>
      <c r="B73" s="29" t="n">
        <f aca="false">SUM(B54:B72)</f>
        <v>143838305.99</v>
      </c>
      <c r="C73" s="24"/>
      <c r="D73" s="24"/>
    </row>
    <row r="74" customFormat="false" ht="12.75" hidden="false" customHeight="false" outlineLevel="0" collapsed="false">
      <c r="A74" s="48"/>
      <c r="B74" s="34"/>
    </row>
    <row r="75" customFormat="false" ht="12.75" hidden="false" customHeight="false" outlineLevel="0" collapsed="false">
      <c r="A75" s="48" t="s">
        <v>31</v>
      </c>
      <c r="B75" s="29" t="n">
        <f aca="false">+B18+B46</f>
        <v>138361523.64</v>
      </c>
    </row>
    <row r="76" customFormat="false" ht="12.75" hidden="false" customHeight="false" outlineLevel="0" collapsed="false">
      <c r="A76" s="51" t="s">
        <v>32</v>
      </c>
      <c r="B76" s="29" t="n">
        <f aca="false">+B19+B47</f>
        <v>58215</v>
      </c>
    </row>
    <row r="77" customFormat="false" ht="12.75" hidden="false" customHeight="false" outlineLevel="0" collapsed="false">
      <c r="A77" s="48" t="s">
        <v>33</v>
      </c>
      <c r="B77" s="29" t="n">
        <f aca="false">SUM(B75:B76)</f>
        <v>138419738.64</v>
      </c>
    </row>
    <row r="78" customFormat="false" ht="12.75" hidden="false" customHeight="false" outlineLevel="0" collapsed="false">
      <c r="A78" s="48"/>
      <c r="B78" s="34"/>
    </row>
    <row r="79" customFormat="false" ht="13.5" hidden="false" customHeight="false" outlineLevel="0" collapsed="false">
      <c r="A79" s="52" t="s">
        <v>34</v>
      </c>
      <c r="B79" s="39" t="n">
        <f aca="false">B73-B77</f>
        <v>5418567.35000002</v>
      </c>
      <c r="C79" s="0" t="s">
        <v>38</v>
      </c>
    </row>
    <row r="80" customFormat="false" ht="12.75" hidden="false" customHeight="false" outlineLevel="0" collapsed="false">
      <c r="B80" s="22"/>
    </row>
    <row r="81" customFormat="false" ht="12.75" hidden="false" customHeight="false" outlineLevel="0" collapsed="false">
      <c r="A81" s="0" t="s">
        <v>39</v>
      </c>
      <c r="B81" s="53" t="n">
        <f aca="false">B79-(+B22+B50)</f>
        <v>3.35276126861572E-008</v>
      </c>
    </row>
    <row r="82" customFormat="false" ht="12.75" hidden="false" customHeight="false" outlineLevel="0" collapsed="false">
      <c r="B82" s="22"/>
    </row>
    <row r="83" customFormat="false" ht="12.75" hidden="false" customHeight="false" outlineLevel="0" collapsed="false">
      <c r="B83" s="24" t="n">
        <f aca="false">C120</f>
        <v>5418567.35</v>
      </c>
      <c r="C83" s="0" t="s">
        <v>40</v>
      </c>
    </row>
    <row r="84" customFormat="false" ht="12.75" hidden="false" customHeight="false" outlineLevel="0" collapsed="false">
      <c r="B84" s="53" t="n">
        <f aca="false">B79-B83</f>
        <v>2.42143869400024E-008</v>
      </c>
      <c r="C84" s="54" t="s">
        <v>41</v>
      </c>
    </row>
    <row r="85" customFormat="false" ht="13.5" hidden="false" customHeight="false" outlineLevel="0" collapsed="false">
      <c r="B85" s="22"/>
    </row>
    <row r="86" customFormat="false" ht="13.5" hidden="false" customHeight="false" outlineLevel="0" collapsed="false">
      <c r="A86" s="55" t="s">
        <v>42</v>
      </c>
      <c r="B86" s="56"/>
    </row>
    <row r="87" customFormat="false" ht="13.5" hidden="false" customHeight="false" outlineLevel="0" collapsed="false">
      <c r="A87" s="25" t="str">
        <f aca="false">A53</f>
        <v>Cumulative Collections through 06/30/2025</v>
      </c>
      <c r="B87" s="47"/>
    </row>
    <row r="88" customFormat="false" ht="12.75" hidden="false" customHeight="false" outlineLevel="0" collapsed="false">
      <c r="A88" s="48" t="s">
        <v>6</v>
      </c>
      <c r="B88" s="57" t="n">
        <f aca="false">SUM('North Fund 1255'!F90:N90)+SUM('North Fund 1255'!C102:E102)+SUM('South Fund 1256'!F126:N126)+SUM('South Fund 1256'!C143:E143)</f>
        <v>4325597.14</v>
      </c>
      <c r="C88" s="58"/>
      <c r="D88" s="24"/>
      <c r="E88" s="59"/>
      <c r="P88" s="24"/>
      <c r="Q88" s="24"/>
      <c r="R88" s="24"/>
      <c r="S88" s="24"/>
    </row>
    <row r="89" customFormat="false" ht="12.75" hidden="false" customHeight="false" outlineLevel="0" collapsed="false">
      <c r="A89" s="48" t="s">
        <v>7</v>
      </c>
      <c r="B89" s="57" t="n">
        <f aca="false">SUM('North Fund 1255'!F91:N91)+SUM('North Fund 1255'!C103:E103)</f>
        <v>0</v>
      </c>
      <c r="C89" s="58"/>
      <c r="D89" s="24"/>
      <c r="E89" s="59"/>
      <c r="P89" s="24"/>
      <c r="Q89" s="24"/>
      <c r="R89" s="24"/>
      <c r="S89" s="24"/>
    </row>
    <row r="90" customFormat="false" ht="12.75" hidden="false" customHeight="false" outlineLevel="0" collapsed="false">
      <c r="A90" s="48" t="s">
        <v>8</v>
      </c>
      <c r="B90" s="57" t="n">
        <f aca="false">SUM('North Fund 1255'!F92:N92)+SUM('North Fund 1255'!C104:E104)</f>
        <v>1948518</v>
      </c>
      <c r="C90" s="58"/>
      <c r="D90" s="24"/>
      <c r="E90" s="59"/>
      <c r="P90" s="24"/>
      <c r="Q90" s="24"/>
      <c r="R90" s="24"/>
      <c r="S90" s="24"/>
    </row>
    <row r="91" customFormat="false" ht="12.75" hidden="false" customHeight="false" outlineLevel="0" collapsed="false">
      <c r="A91" s="48" t="s">
        <v>9</v>
      </c>
      <c r="B91" s="57" t="n">
        <f aca="false">SUM('North Fund 1255'!F93:N93)+SUM('North Fund 1255'!C105:E105)</f>
        <v>48512.5</v>
      </c>
      <c r="C91" s="58"/>
      <c r="D91" s="24"/>
      <c r="E91" s="59"/>
      <c r="P91" s="24"/>
      <c r="Q91" s="24"/>
      <c r="R91" s="24"/>
      <c r="S91" s="24"/>
    </row>
    <row r="92" customFormat="false" ht="12.75" hidden="false" customHeight="false" outlineLevel="0" collapsed="false">
      <c r="A92" s="48" t="s">
        <v>16</v>
      </c>
      <c r="B92" s="57" t="n">
        <f aca="false">SUM('South Fund 1256'!F127:N127)+SUM('South Fund 1256'!C144:E144)</f>
        <v>22070.5</v>
      </c>
      <c r="C92" s="58"/>
      <c r="D92" s="24"/>
      <c r="E92" s="59"/>
      <c r="P92" s="24"/>
      <c r="Q92" s="24"/>
      <c r="R92" s="24"/>
      <c r="S92" s="24"/>
    </row>
    <row r="93" customFormat="false" ht="12.75" hidden="false" customHeight="false" outlineLevel="0" collapsed="false">
      <c r="A93" s="48" t="s">
        <v>17</v>
      </c>
      <c r="B93" s="57" t="n">
        <f aca="false">SUM('South Fund 1256'!F128:N128)+SUM('South Fund 1256'!C145:E145)</f>
        <v>0</v>
      </c>
      <c r="C93" s="58"/>
      <c r="D93" s="24"/>
      <c r="E93" s="59"/>
      <c r="P93" s="24"/>
      <c r="Q93" s="24"/>
      <c r="R93" s="24"/>
      <c r="S93" s="24"/>
    </row>
    <row r="94" customFormat="false" ht="12.75" hidden="false" customHeight="false" outlineLevel="0" collapsed="false">
      <c r="A94" s="48" t="s">
        <v>18</v>
      </c>
      <c r="B94" s="57" t="n">
        <f aca="false">SUM('South Fund 1256'!F129:N129)+SUM('South Fund 1256'!C146:E146)</f>
        <v>81544</v>
      </c>
      <c r="C94" s="58"/>
      <c r="D94" s="24"/>
      <c r="E94" s="59"/>
      <c r="P94" s="24"/>
      <c r="Q94" s="24"/>
      <c r="R94" s="24"/>
      <c r="S94" s="24"/>
    </row>
    <row r="95" customFormat="false" ht="12.75" hidden="false" customHeight="false" outlineLevel="0" collapsed="false">
      <c r="A95" s="48" t="s">
        <v>19</v>
      </c>
      <c r="B95" s="57" t="n">
        <f aca="false">SUM('South Fund 1256'!F130:N130)+SUM('South Fund 1256'!C147:E147)</f>
        <v>682907.5</v>
      </c>
      <c r="C95" s="58"/>
      <c r="D95" s="24"/>
      <c r="E95" s="59"/>
      <c r="P95" s="24"/>
      <c r="Q95" s="24"/>
      <c r="R95" s="24"/>
      <c r="S95" s="24"/>
    </row>
    <row r="96" customFormat="false" ht="12.75" hidden="false" customHeight="false" outlineLevel="0" collapsed="false">
      <c r="A96" s="48" t="s">
        <v>20</v>
      </c>
      <c r="B96" s="57" t="n">
        <f aca="false">SUM('South Fund 1256'!F131:N131)+SUM('South Fund 1256'!C148:E148)</f>
        <v>5096.5</v>
      </c>
      <c r="C96" s="58"/>
      <c r="D96" s="24"/>
      <c r="E96" s="59"/>
      <c r="P96" s="24"/>
      <c r="Q96" s="24"/>
      <c r="R96" s="24"/>
      <c r="S96" s="24"/>
    </row>
    <row r="97" customFormat="false" ht="12.75" hidden="false" customHeight="false" outlineLevel="0" collapsed="false">
      <c r="A97" s="34" t="s">
        <v>21</v>
      </c>
      <c r="B97" s="57" t="n">
        <f aca="false">SUM('South Fund 1256'!F132:N132)+SUM('South Fund 1256'!C149:E149)</f>
        <v>0</v>
      </c>
      <c r="C97" s="58"/>
      <c r="D97" s="24"/>
      <c r="E97" s="59"/>
      <c r="P97" s="24"/>
      <c r="Q97" s="24"/>
      <c r="R97" s="24"/>
      <c r="S97" s="24"/>
    </row>
    <row r="98" customFormat="false" ht="12.75" hidden="false" customHeight="false" outlineLevel="0" collapsed="false">
      <c r="A98" s="48" t="s">
        <v>22</v>
      </c>
      <c r="B98" s="57" t="n">
        <f aca="false">SUM('South Fund 1256'!F133:N133)+SUM('South Fund 1256'!C150:E150)</f>
        <v>12503184</v>
      </c>
      <c r="C98" s="58"/>
      <c r="D98" s="24"/>
      <c r="E98" s="59"/>
      <c r="P98" s="24"/>
      <c r="Q98" s="24"/>
      <c r="R98" s="24"/>
      <c r="S98" s="24"/>
    </row>
    <row r="99" customFormat="false" ht="12.75" hidden="false" customHeight="false" outlineLevel="0" collapsed="false">
      <c r="A99" s="48" t="s">
        <v>23</v>
      </c>
      <c r="B99" s="57" t="n">
        <f aca="false">SUM('South Fund 1256'!F134:N134)+SUM('South Fund 1256'!C151:E151)</f>
        <v>0</v>
      </c>
      <c r="C99" s="58"/>
      <c r="D99" s="24"/>
      <c r="E99" s="59"/>
      <c r="P99" s="24"/>
      <c r="Q99" s="24"/>
      <c r="R99" s="24"/>
      <c r="S99" s="24"/>
    </row>
    <row r="100" customFormat="false" ht="12.75" hidden="false" customHeight="false" outlineLevel="0" collapsed="false">
      <c r="A100" s="48" t="s">
        <v>10</v>
      </c>
      <c r="B100" s="57" t="n">
        <f aca="false">SUM('North Fund 1255'!F94:N94)+SUM('North Fund 1255'!C106:E106)</f>
        <v>881929</v>
      </c>
      <c r="C100" s="58"/>
      <c r="D100" s="24"/>
      <c r="E100" s="59"/>
      <c r="P100" s="24"/>
      <c r="Q100" s="24"/>
      <c r="R100" s="24"/>
      <c r="S100" s="24"/>
    </row>
    <row r="101" customFormat="false" ht="12.75" hidden="false" customHeight="false" outlineLevel="0" collapsed="false">
      <c r="A101" s="48" t="s">
        <v>13</v>
      </c>
      <c r="B101" s="57" t="n">
        <f aca="false">SUM('North Fund 1255'!F95:N95)+SUM('North Fund 1255'!C107:E107)+SUM('South Fund 1256'!F135:N135)+SUM('South Fund 1256'!C152:E152)</f>
        <v>61158</v>
      </c>
      <c r="C101" s="58"/>
      <c r="D101" s="24"/>
      <c r="E101" s="59"/>
      <c r="P101" s="24"/>
      <c r="Q101" s="24"/>
      <c r="R101" s="24"/>
      <c r="S101" s="24"/>
    </row>
    <row r="102" customFormat="false" ht="12.75" hidden="false" customHeight="false" outlineLevel="0" collapsed="false">
      <c r="A102" s="48" t="s">
        <v>11</v>
      </c>
      <c r="B102" s="57" t="n">
        <f aca="false">SUM('North Fund 1255'!F96:N96)+SUM('North Fund 1255'!C108:E108)</f>
        <v>1182388</v>
      </c>
      <c r="C102" s="58"/>
      <c r="D102" s="24"/>
      <c r="E102" s="59"/>
      <c r="P102" s="24"/>
      <c r="Q102" s="24"/>
      <c r="R102" s="24"/>
      <c r="S102" s="24"/>
    </row>
    <row r="103" customFormat="false" ht="12.75" hidden="false" customHeight="false" outlineLevel="0" collapsed="false">
      <c r="A103" s="48" t="s">
        <v>24</v>
      </c>
      <c r="B103" s="57" t="n">
        <f aca="false">SUM('South Fund 1256'!F136:N136)+SUM('South Fund 1256'!C153:E153)</f>
        <v>29363.5</v>
      </c>
      <c r="C103" s="58"/>
      <c r="D103" s="24"/>
      <c r="E103" s="59"/>
      <c r="P103" s="24"/>
      <c r="Q103" s="24"/>
      <c r="R103" s="24"/>
      <c r="S103" s="24"/>
    </row>
    <row r="104" customFormat="false" ht="12.75" hidden="false" customHeight="false" outlineLevel="0" collapsed="false">
      <c r="A104" s="34" t="s">
        <v>25</v>
      </c>
      <c r="B104" s="57" t="n">
        <f aca="false">SUM('South Fund 1256'!F137:N137)+SUM('South Fund 1256'!C154:E154)</f>
        <v>876598</v>
      </c>
      <c r="C104" s="58"/>
      <c r="D104" s="24"/>
      <c r="E104" s="59"/>
      <c r="P104" s="24"/>
      <c r="Q104" s="24"/>
      <c r="R104" s="24"/>
      <c r="S104" s="24"/>
    </row>
    <row r="105" customFormat="false" ht="12.75" hidden="false" customHeight="false" outlineLevel="0" collapsed="false">
      <c r="A105" s="34" t="s">
        <v>4</v>
      </c>
      <c r="B105" s="57" t="n">
        <f aca="false">SUM('North Fund 1255'!F88:N88)+SUM('North Fund 1255'!C100:E100)+SUM('South Fund 1256'!F124:N124)+SUM('South Fund 1256'!C141:E141)</f>
        <v>269207.26</v>
      </c>
      <c r="D105" s="24"/>
      <c r="P105" s="24"/>
      <c r="Q105" s="24"/>
      <c r="R105" s="24"/>
      <c r="S105" s="24"/>
    </row>
    <row r="106" customFormat="false" ht="12.75" hidden="false" customHeight="false" outlineLevel="0" collapsed="false">
      <c r="A106" s="34" t="s">
        <v>30</v>
      </c>
      <c r="B106" s="60" t="n">
        <f aca="false">SUM(B88:B105)</f>
        <v>22918073.9</v>
      </c>
      <c r="P106" s="24"/>
      <c r="Q106" s="24"/>
      <c r="R106" s="24"/>
      <c r="S106" s="24"/>
    </row>
    <row r="107" customFormat="false" ht="12.75" hidden="false" customHeight="false" outlineLevel="0" collapsed="false">
      <c r="A107" s="48"/>
      <c r="B107" s="61"/>
      <c r="P107" s="24"/>
      <c r="Q107" s="24"/>
      <c r="R107" s="24"/>
      <c r="S107" s="24"/>
    </row>
    <row r="108" customFormat="false" ht="12.75" hidden="false" customHeight="false" outlineLevel="0" collapsed="false">
      <c r="A108" s="48"/>
      <c r="B108" s="61"/>
    </row>
    <row r="109" customFormat="false" ht="12.75" hidden="false" customHeight="false" outlineLevel="0" collapsed="false">
      <c r="A109" s="48" t="s">
        <v>31</v>
      </c>
      <c r="B109" s="57" t="n">
        <f aca="false">SUM('Totals by Jurisdiction'!E23:E27)</f>
        <v>23668409.72</v>
      </c>
    </row>
    <row r="110" customFormat="false" ht="12.75" hidden="false" customHeight="false" outlineLevel="0" collapsed="false">
      <c r="A110" s="51" t="s">
        <v>32</v>
      </c>
      <c r="B110" s="62" t="n">
        <v>0</v>
      </c>
    </row>
    <row r="111" customFormat="false" ht="12.75" hidden="false" customHeight="false" outlineLevel="0" collapsed="false">
      <c r="A111" s="51"/>
      <c r="B111" s="61"/>
    </row>
    <row r="112" customFormat="false" ht="12.75" hidden="false" customHeight="false" outlineLevel="0" collapsed="false">
      <c r="A112" s="51" t="s">
        <v>43</v>
      </c>
      <c r="B112" s="57" t="n">
        <f aca="false">-(SUM('North Fund 1255'!F89:N89)+SUM('North Fund 1255'!C101:E101)+SUM('South Fund 1256'!F125:N125)+SUM('South Fund 1256'!C142:E142))</f>
        <v>28948.06</v>
      </c>
      <c r="C112" s="0" t="s">
        <v>44</v>
      </c>
    </row>
    <row r="113" customFormat="false" ht="12.75" hidden="false" customHeight="false" outlineLevel="0" collapsed="false">
      <c r="A113" s="51"/>
      <c r="B113" s="61"/>
    </row>
    <row r="114" customFormat="false" ht="13.5" hidden="false" customHeight="false" outlineLevel="0" collapsed="false">
      <c r="A114" s="52" t="s">
        <v>33</v>
      </c>
      <c r="B114" s="63" t="n">
        <f aca="false">SUM(B109:B113)</f>
        <v>23697357.78</v>
      </c>
    </row>
    <row r="115" customFormat="false" ht="12.75" hidden="false" customHeight="false" outlineLevel="0" collapsed="false">
      <c r="B115" s="22"/>
    </row>
    <row r="116" customFormat="false" ht="12.75" hidden="false" customHeight="false" outlineLevel="0" collapsed="false">
      <c r="B116" s="22"/>
    </row>
    <row r="117" customFormat="false" ht="12.75" hidden="false" customHeight="false" outlineLevel="0" collapsed="false">
      <c r="A117" s="17" t="s">
        <v>45</v>
      </c>
      <c r="B117" s="64"/>
      <c r="C117" s="2"/>
      <c r="D117" s="2"/>
    </row>
    <row r="118" customFormat="false" ht="12.75" hidden="false" customHeight="false" outlineLevel="0" collapsed="false">
      <c r="A118" s="65" t="s">
        <v>46</v>
      </c>
      <c r="B118" s="43" t="n">
        <f aca="false">B22</f>
        <v>1545947.86</v>
      </c>
      <c r="D118" s="43"/>
      <c r="E118" s="43"/>
      <c r="G118" s="66"/>
      <c r="H118" s="67"/>
      <c r="I118" s="67"/>
      <c r="J118" s="67"/>
    </row>
    <row r="119" customFormat="false" ht="12.75" hidden="false" customHeight="false" outlineLevel="0" collapsed="false">
      <c r="A119" s="65" t="s">
        <v>47</v>
      </c>
      <c r="B119" s="68" t="n">
        <f aca="false">B50</f>
        <v>3872619.48999999</v>
      </c>
      <c r="C119" s="67" t="s">
        <v>40</v>
      </c>
      <c r="D119" s="66"/>
      <c r="E119" s="43"/>
      <c r="G119" s="66"/>
      <c r="H119" s="67"/>
      <c r="I119" s="67"/>
      <c r="J119" s="67"/>
    </row>
    <row r="120" customFormat="false" ht="12.75" hidden="false" customHeight="false" outlineLevel="0" collapsed="false">
      <c r="B120" s="69" t="n">
        <f aca="false">SUM(B118:B119)</f>
        <v>5418567.34999999</v>
      </c>
      <c r="C120" s="43" t="n">
        <v>5418567.35</v>
      </c>
      <c r="D120" s="43"/>
      <c r="E120" s="66"/>
      <c r="G120" s="66"/>
      <c r="H120" s="67"/>
      <c r="I120" s="67"/>
      <c r="J120" s="67"/>
    </row>
    <row r="121" customFormat="false" ht="12.75" hidden="false" customHeight="false" outlineLevel="0" collapsed="false">
      <c r="A121" s="70" t="s">
        <v>48</v>
      </c>
      <c r="B121" s="71"/>
      <c r="C121" s="72" t="n">
        <v>0</v>
      </c>
      <c r="D121" s="2"/>
      <c r="E121" s="43"/>
      <c r="G121" s="66"/>
      <c r="H121" s="67"/>
      <c r="I121" s="67"/>
      <c r="J121" s="67"/>
    </row>
    <row r="122" customFormat="false" ht="12.75" hidden="false" customHeight="false" outlineLevel="0" collapsed="false">
      <c r="A122" s="70" t="s">
        <v>49</v>
      </c>
      <c r="B122" s="54"/>
      <c r="C122" s="73"/>
      <c r="D122" s="2"/>
      <c r="E122" s="43"/>
    </row>
    <row r="123" customFormat="false" ht="12.75" hidden="false" customHeight="false" outlineLevel="0" collapsed="false">
      <c r="A123" s="74" t="s">
        <v>50</v>
      </c>
      <c r="B123" s="75" t="n">
        <f aca="false">B120-B121-B122</f>
        <v>5418567.34999999</v>
      </c>
      <c r="C123" s="75" t="n">
        <f aca="false">C120-C121-C122</f>
        <v>5418567.35</v>
      </c>
      <c r="D123" s="2"/>
      <c r="E123" s="43"/>
    </row>
    <row r="124" customFormat="false" ht="12.75" hidden="false" customHeight="false" outlineLevel="0" collapsed="false">
      <c r="A124" s="17"/>
      <c r="B124" s="76"/>
      <c r="C124" s="24" t="n">
        <f aca="false">C123-B123</f>
        <v>9.31322574615479E-009</v>
      </c>
      <c r="D124" s="22"/>
    </row>
    <row r="125" customFormat="false" ht="12.75" hidden="false" customHeight="false" outlineLevel="0" collapsed="false">
      <c r="A125" s="77" t="s">
        <v>51</v>
      </c>
      <c r="B125" s="76"/>
      <c r="C125" s="78"/>
      <c r="D125" s="22"/>
    </row>
    <row r="126" customFormat="false" ht="12.75" hidden="false" customHeight="false" outlineLevel="0" collapsed="false">
      <c r="A126" s="65" t="s">
        <v>52</v>
      </c>
      <c r="B126" s="76" t="n">
        <v>-17321846.14</v>
      </c>
      <c r="C126" s="24"/>
      <c r="D126" s="22"/>
    </row>
    <row r="127" customFormat="false" ht="12.75" hidden="false" customHeight="false" outlineLevel="0" collapsed="false">
      <c r="A127" s="65" t="s">
        <v>53</v>
      </c>
      <c r="B127" s="78" t="n">
        <v>-167471.57</v>
      </c>
      <c r="C127" s="79"/>
      <c r="D127" s="22"/>
    </row>
    <row r="128" customFormat="false" ht="3.75" hidden="false" customHeight="true" outlineLevel="0" collapsed="false">
      <c r="A128" s="65"/>
      <c r="B128" s="78"/>
      <c r="C128" s="79"/>
      <c r="D128" s="22"/>
    </row>
    <row r="129" customFormat="false" ht="12.75" hidden="false" customHeight="false" outlineLevel="0" collapsed="false">
      <c r="A129" s="67" t="s">
        <v>31</v>
      </c>
      <c r="B129" s="24" t="n">
        <v>16820860.27</v>
      </c>
      <c r="C129" s="80"/>
    </row>
    <row r="130" customFormat="false" ht="12.75" hidden="false" customHeight="false" outlineLevel="0" collapsed="false">
      <c r="A130" s="77" t="s">
        <v>54</v>
      </c>
      <c r="B130" s="81" t="n">
        <v>18759.22</v>
      </c>
      <c r="C130" s="80"/>
      <c r="D130" s="22"/>
      <c r="E130" s="22"/>
      <c r="F130" s="22"/>
      <c r="G130" s="22"/>
      <c r="H130" s="22"/>
    </row>
    <row r="131" customFormat="false" ht="12.75" hidden="false" customHeight="false" outlineLevel="0" collapsed="false">
      <c r="A131" s="67"/>
      <c r="B131" s="24" t="n">
        <f aca="false">SUM(B126:B130)</f>
        <v>-649698.220000001</v>
      </c>
      <c r="C131" s="82" t="s">
        <v>55</v>
      </c>
      <c r="E131" s="22"/>
      <c r="F131" s="22"/>
      <c r="G131" s="22"/>
      <c r="H131" s="22"/>
    </row>
    <row r="132" customFormat="false" ht="12.75" hidden="false" customHeight="false" outlineLevel="0" collapsed="false">
      <c r="B132" s="24" t="n">
        <f aca="false">B114-B106</f>
        <v>779283.879999999</v>
      </c>
      <c r="C132" s="66"/>
    </row>
    <row r="133" customFormat="false" ht="12.75" hidden="false" customHeight="false" outlineLevel="0" collapsed="false">
      <c r="B133" s="83" t="n">
        <f aca="false">B132-B131</f>
        <v>1428982.1</v>
      </c>
      <c r="C133" s="84"/>
    </row>
    <row r="134" customFormat="false" ht="12.75" hidden="false" customHeight="false" outlineLevel="0" collapsed="false">
      <c r="B134" s="22"/>
      <c r="C134" s="22"/>
    </row>
    <row r="135" customFormat="false" ht="12.75" hidden="false" customHeight="false" outlineLevel="0" collapsed="false">
      <c r="B135" s="22"/>
    </row>
    <row r="136" customFormat="false" ht="12.75" hidden="false" customHeight="false" outlineLevel="0" collapsed="false">
      <c r="B136" s="22"/>
    </row>
    <row r="137" customFormat="false" ht="12.75" hidden="false" customHeight="false" outlineLevel="0" collapsed="false">
      <c r="B137" s="22"/>
    </row>
    <row r="138" customFormat="false" ht="12.75" hidden="false" customHeight="false" outlineLevel="0" collapsed="false">
      <c r="B138" s="22"/>
    </row>
    <row r="139" customFormat="false" ht="12.75" hidden="false" customHeight="false" outlineLevel="0" collapsed="false">
      <c r="B139" s="22"/>
    </row>
    <row r="140" customFormat="false" ht="12.75" hidden="false" customHeight="false" outlineLevel="0" collapsed="false">
      <c r="B140" s="22"/>
    </row>
    <row r="141" customFormat="false" ht="12.75" hidden="false" customHeight="false" outlineLevel="0" collapsed="false">
      <c r="B141" s="22"/>
    </row>
    <row r="142" customFormat="false" ht="12.75" hidden="false" customHeight="false" outlineLevel="0" collapsed="false">
      <c r="B142" s="22"/>
    </row>
    <row r="143" customFormat="false" ht="12.75" hidden="false" customHeight="false" outlineLevel="0" collapsed="false">
      <c r="B143" s="22"/>
    </row>
    <row r="144" customFormat="false" ht="12.75" hidden="false" customHeight="false" outlineLevel="0" collapsed="false">
      <c r="B144" s="22"/>
    </row>
    <row r="145" customFormat="false" ht="12.75" hidden="false" customHeight="false" outlineLevel="0" collapsed="false">
      <c r="B145" s="22"/>
    </row>
    <row r="146" customFormat="false" ht="12.75" hidden="false" customHeight="false" outlineLevel="0" collapsed="false">
      <c r="B146" s="22"/>
    </row>
    <row r="147" customFormat="false" ht="12.75" hidden="false" customHeight="false" outlineLevel="0" collapsed="false">
      <c r="B147" s="22"/>
    </row>
    <row r="148" customFormat="false" ht="12.75" hidden="false" customHeight="false" outlineLevel="0" collapsed="false">
      <c r="B148" s="22"/>
    </row>
    <row r="149" customFormat="false" ht="12.75" hidden="false" customHeight="false" outlineLevel="0" collapsed="false">
      <c r="B149" s="22"/>
    </row>
    <row r="150" customFormat="false" ht="12.75" hidden="false" customHeight="false" outlineLevel="0" collapsed="false">
      <c r="B150" s="22"/>
    </row>
    <row r="151" customFormat="false" ht="12.75" hidden="false" customHeight="false" outlineLevel="0" collapsed="false">
      <c r="B151" s="22"/>
    </row>
    <row r="152" customFormat="false" ht="12.75" hidden="false" customHeight="false" outlineLevel="0" collapsed="false">
      <c r="B152" s="22"/>
    </row>
    <row r="153" customFormat="false" ht="12.75" hidden="false" customHeight="false" outlineLevel="0" collapsed="false">
      <c r="B153" s="22"/>
    </row>
    <row r="154" customFormat="false" ht="12.75" hidden="false" customHeight="false" outlineLevel="0" collapsed="false">
      <c r="B154" s="22"/>
    </row>
    <row r="155" customFormat="false" ht="12.75" hidden="false" customHeight="false" outlineLevel="0" collapsed="false">
      <c r="B155" s="22"/>
    </row>
    <row r="156" customFormat="false" ht="12.75" hidden="false" customHeight="false" outlineLevel="0" collapsed="false">
      <c r="B156" s="22"/>
    </row>
    <row r="157" customFormat="false" ht="12.75" hidden="false" customHeight="false" outlineLevel="0" collapsed="false">
      <c r="B157" s="22"/>
    </row>
    <row r="158" customFormat="false" ht="12.75" hidden="false" customHeight="false" outlineLevel="0" collapsed="false">
      <c r="B158" s="22"/>
    </row>
    <row r="159" customFormat="false" ht="12.75" hidden="false" customHeight="false" outlineLevel="0" collapsed="false">
      <c r="B159" s="22"/>
    </row>
    <row r="160" customFormat="false" ht="12.75" hidden="false" customHeight="false" outlineLevel="0" collapsed="false">
      <c r="B160" s="22"/>
    </row>
    <row r="161" customFormat="false" ht="12.75" hidden="false" customHeight="false" outlineLevel="0" collapsed="false">
      <c r="B161" s="22"/>
    </row>
    <row r="162" customFormat="false" ht="12.75" hidden="false" customHeight="false" outlineLevel="0" collapsed="false">
      <c r="B162" s="22"/>
    </row>
    <row r="163" customFormat="false" ht="12.75" hidden="false" customHeight="false" outlineLevel="0" collapsed="false">
      <c r="B163" s="22"/>
    </row>
    <row r="164" customFormat="false" ht="12.75" hidden="false" customHeight="false" outlineLevel="0" collapsed="false">
      <c r="B164" s="22"/>
    </row>
    <row r="165" customFormat="false" ht="12.75" hidden="false" customHeight="false" outlineLevel="0" collapsed="false">
      <c r="B165" s="22"/>
    </row>
    <row r="166" customFormat="false" ht="12.75" hidden="false" customHeight="false" outlineLevel="0" collapsed="false">
      <c r="B166" s="22"/>
    </row>
    <row r="167" customFormat="false" ht="12.75" hidden="false" customHeight="false" outlineLevel="0" collapsed="false">
      <c r="B167" s="22"/>
    </row>
    <row r="168" customFormat="false" ht="12.75" hidden="false" customHeight="false" outlineLevel="0" collapsed="false">
      <c r="B168" s="22"/>
    </row>
    <row r="169" customFormat="false" ht="12.75" hidden="false" customHeight="false" outlineLevel="0" collapsed="false">
      <c r="B169" s="22"/>
    </row>
    <row r="170" customFormat="false" ht="12.75" hidden="false" customHeight="false" outlineLevel="0" collapsed="false">
      <c r="B170" s="22"/>
    </row>
    <row r="171" customFormat="false" ht="12.75" hidden="false" customHeight="false" outlineLevel="0" collapsed="false">
      <c r="B171" s="22"/>
    </row>
    <row r="172" customFormat="false" ht="12.75" hidden="false" customHeight="false" outlineLevel="0" collapsed="false">
      <c r="B172" s="22"/>
    </row>
    <row r="173" customFormat="false" ht="12.75" hidden="false" customHeight="false" outlineLevel="0" collapsed="false">
      <c r="B173" s="22"/>
    </row>
    <row r="174" customFormat="false" ht="12.75" hidden="false" customHeight="false" outlineLevel="0" collapsed="false">
      <c r="B174" s="22"/>
    </row>
    <row r="175" customFormat="false" ht="12.75" hidden="false" customHeight="false" outlineLevel="0" collapsed="false">
      <c r="B175" s="22"/>
    </row>
    <row r="176" customFormat="false" ht="12.75" hidden="false" customHeight="false" outlineLevel="0" collapsed="false">
      <c r="B176" s="22"/>
    </row>
    <row r="177" customFormat="false" ht="12.75" hidden="false" customHeight="false" outlineLevel="0" collapsed="false">
      <c r="B177" s="22"/>
    </row>
    <row r="178" customFormat="false" ht="12.75" hidden="false" customHeight="false" outlineLevel="0" collapsed="false">
      <c r="B178" s="22"/>
    </row>
    <row r="179" customFormat="false" ht="12.75" hidden="false" customHeight="false" outlineLevel="0" collapsed="false">
      <c r="B179" s="22"/>
    </row>
    <row r="180" customFormat="false" ht="12.75" hidden="false" customHeight="false" outlineLevel="0" collapsed="false">
      <c r="B180" s="22"/>
    </row>
    <row r="181" customFormat="false" ht="12.75" hidden="false" customHeight="false" outlineLevel="0" collapsed="false">
      <c r="B181" s="22"/>
    </row>
    <row r="182" customFormat="false" ht="12.75" hidden="false" customHeight="false" outlineLevel="0" collapsed="false">
      <c r="B182" s="22"/>
    </row>
    <row r="183" customFormat="false" ht="12.75" hidden="false" customHeight="false" outlineLevel="0" collapsed="false">
      <c r="B183" s="22"/>
    </row>
    <row r="184" customFormat="false" ht="12.75" hidden="false" customHeight="false" outlineLevel="0" collapsed="false">
      <c r="B184" s="22"/>
    </row>
    <row r="185" customFormat="false" ht="12.75" hidden="false" customHeight="false" outlineLevel="0" collapsed="false">
      <c r="B185" s="22"/>
    </row>
    <row r="186" customFormat="false" ht="12.75" hidden="false" customHeight="false" outlineLevel="0" collapsed="false">
      <c r="B186" s="22"/>
    </row>
    <row r="187" customFormat="false" ht="12.75" hidden="false" customHeight="false" outlineLevel="0" collapsed="false">
      <c r="B187" s="22"/>
    </row>
    <row r="188" customFormat="false" ht="12.75" hidden="false" customHeight="false" outlineLevel="0" collapsed="false">
      <c r="B188" s="22"/>
    </row>
    <row r="189" customFormat="false" ht="12.75" hidden="false" customHeight="false" outlineLevel="0" collapsed="false">
      <c r="B189" s="22"/>
    </row>
    <row r="190" customFormat="false" ht="12.75" hidden="false" customHeight="false" outlineLevel="0" collapsed="false">
      <c r="B190" s="22"/>
    </row>
    <row r="191" customFormat="false" ht="12.75" hidden="false" customHeight="false" outlineLevel="0" collapsed="false">
      <c r="B191" s="22"/>
    </row>
    <row r="192" customFormat="false" ht="12.75" hidden="false" customHeight="false" outlineLevel="0" collapsed="false">
      <c r="B192" s="22"/>
    </row>
    <row r="193" customFormat="false" ht="12.75" hidden="false" customHeight="false" outlineLevel="0" collapsed="false">
      <c r="B193" s="22"/>
    </row>
    <row r="194" customFormat="false" ht="12.75" hidden="false" customHeight="false" outlineLevel="0" collapsed="false">
      <c r="B194" s="22"/>
    </row>
    <row r="195" customFormat="false" ht="12.75" hidden="false" customHeight="false" outlineLevel="0" collapsed="false">
      <c r="B195" s="22"/>
    </row>
    <row r="196" customFormat="false" ht="12.75" hidden="false" customHeight="false" outlineLevel="0" collapsed="false">
      <c r="B196" s="22"/>
    </row>
    <row r="197" customFormat="false" ht="12.75" hidden="false" customHeight="false" outlineLevel="0" collapsed="false">
      <c r="B197" s="22"/>
    </row>
    <row r="198" customFormat="false" ht="12.75" hidden="false" customHeight="false" outlineLevel="0" collapsed="false">
      <c r="B198" s="22"/>
    </row>
    <row r="199" customFormat="false" ht="12.75" hidden="false" customHeight="false" outlineLevel="0" collapsed="false">
      <c r="B199" s="22"/>
    </row>
    <row r="200" customFormat="false" ht="12.75" hidden="false" customHeight="false" outlineLevel="0" collapsed="false">
      <c r="B200" s="22"/>
    </row>
    <row r="201" customFormat="false" ht="12.75" hidden="false" customHeight="false" outlineLevel="0" collapsed="false">
      <c r="B201" s="22"/>
    </row>
    <row r="202" customFormat="false" ht="12.75" hidden="false" customHeight="false" outlineLevel="0" collapsed="false">
      <c r="B202" s="22"/>
    </row>
    <row r="203" customFormat="false" ht="12.75" hidden="false" customHeight="false" outlineLevel="0" collapsed="false">
      <c r="B203" s="22"/>
    </row>
    <row r="204" customFormat="false" ht="12.75" hidden="false" customHeight="false" outlineLevel="0" collapsed="false">
      <c r="B204" s="22"/>
    </row>
    <row r="205" customFormat="false" ht="12.75" hidden="false" customHeight="false" outlineLevel="0" collapsed="false">
      <c r="B205" s="22"/>
    </row>
    <row r="206" customFormat="false" ht="12.75" hidden="false" customHeight="false" outlineLevel="0" collapsed="false">
      <c r="B206" s="22"/>
    </row>
    <row r="207" customFormat="false" ht="12.75" hidden="false" customHeight="false" outlineLevel="0" collapsed="false">
      <c r="B207" s="22"/>
    </row>
    <row r="208" customFormat="false" ht="12.75" hidden="false" customHeight="false" outlineLevel="0" collapsed="false">
      <c r="B208" s="22"/>
    </row>
    <row r="209" customFormat="false" ht="12.75" hidden="false" customHeight="false" outlineLevel="0" collapsed="false">
      <c r="B209" s="22"/>
    </row>
    <row r="210" customFormat="false" ht="12.75" hidden="false" customHeight="false" outlineLevel="0" collapsed="false">
      <c r="B210" s="22"/>
    </row>
    <row r="211" customFormat="false" ht="12.75" hidden="false" customHeight="false" outlineLevel="0" collapsed="false">
      <c r="B211" s="22"/>
    </row>
    <row r="212" customFormat="false" ht="12.75" hidden="false" customHeight="false" outlineLevel="0" collapsed="false">
      <c r="B212" s="22"/>
    </row>
    <row r="213" customFormat="false" ht="12.75" hidden="false" customHeight="false" outlineLevel="0" collapsed="false">
      <c r="B213" s="22"/>
    </row>
    <row r="214" customFormat="false" ht="12.75" hidden="false" customHeight="false" outlineLevel="0" collapsed="false">
      <c r="B214" s="22"/>
    </row>
    <row r="215" customFormat="false" ht="12.75" hidden="false" customHeight="false" outlineLevel="0" collapsed="false">
      <c r="B215" s="22"/>
    </row>
    <row r="216" customFormat="false" ht="12.75" hidden="false" customHeight="false" outlineLevel="0" collapsed="false">
      <c r="B216" s="22"/>
    </row>
    <row r="217" customFormat="false" ht="12.75" hidden="false" customHeight="false" outlineLevel="0" collapsed="false">
      <c r="B217" s="22"/>
    </row>
    <row r="218" customFormat="false" ht="12.75" hidden="false" customHeight="false" outlineLevel="0" collapsed="false">
      <c r="B218" s="22"/>
    </row>
    <row r="219" customFormat="false" ht="12.75" hidden="false" customHeight="false" outlineLevel="0" collapsed="false">
      <c r="B219" s="22"/>
    </row>
    <row r="220" customFormat="false" ht="12.75" hidden="false" customHeight="false" outlineLevel="0" collapsed="false">
      <c r="B220" s="22"/>
    </row>
    <row r="221" customFormat="false" ht="12.75" hidden="false" customHeight="false" outlineLevel="0" collapsed="false">
      <c r="B221" s="22"/>
    </row>
    <row r="222" customFormat="false" ht="12.75" hidden="false" customHeight="false" outlineLevel="0" collapsed="false">
      <c r="B222" s="22"/>
    </row>
    <row r="223" customFormat="false" ht="12.75" hidden="false" customHeight="false" outlineLevel="0" collapsed="false">
      <c r="B223" s="22"/>
    </row>
    <row r="224" customFormat="false" ht="12.75" hidden="false" customHeight="false" outlineLevel="0" collapsed="false">
      <c r="B224" s="22"/>
    </row>
    <row r="225" customFormat="false" ht="12.75" hidden="false" customHeight="false" outlineLevel="0" collapsed="false">
      <c r="B225" s="22"/>
    </row>
    <row r="226" customFormat="false" ht="12.75" hidden="false" customHeight="false" outlineLevel="0" collapsed="false">
      <c r="B226" s="22"/>
    </row>
    <row r="227" customFormat="false" ht="12.75" hidden="false" customHeight="false" outlineLevel="0" collapsed="false">
      <c r="B227" s="22"/>
    </row>
    <row r="228" customFormat="false" ht="12.75" hidden="false" customHeight="false" outlineLevel="0" collapsed="false">
      <c r="B228" s="22"/>
    </row>
    <row r="229" customFormat="false" ht="12.75" hidden="false" customHeight="false" outlineLevel="0" collapsed="false">
      <c r="B229" s="22"/>
    </row>
    <row r="230" customFormat="false" ht="12.75" hidden="false" customHeight="false" outlineLevel="0" collapsed="false">
      <c r="B230" s="22"/>
    </row>
    <row r="231" customFormat="false" ht="12.75" hidden="false" customHeight="false" outlineLevel="0" collapsed="false">
      <c r="B231" s="22"/>
    </row>
    <row r="232" customFormat="false" ht="12.75" hidden="false" customHeight="false" outlineLevel="0" collapsed="false">
      <c r="B232" s="22"/>
    </row>
    <row r="233" customFormat="false" ht="12.75" hidden="false" customHeight="false" outlineLevel="0" collapsed="false">
      <c r="B233" s="22"/>
    </row>
    <row r="234" customFormat="false" ht="12.75" hidden="false" customHeight="false" outlineLevel="0" collapsed="false">
      <c r="B234" s="22"/>
    </row>
    <row r="235" customFormat="false" ht="12.75" hidden="false" customHeight="false" outlineLevel="0" collapsed="false">
      <c r="B235" s="22"/>
    </row>
    <row r="236" customFormat="false" ht="12.75" hidden="false" customHeight="false" outlineLevel="0" collapsed="false">
      <c r="B236" s="22"/>
    </row>
    <row r="237" customFormat="false" ht="12.75" hidden="false" customHeight="false" outlineLevel="0" collapsed="false">
      <c r="B237" s="22"/>
    </row>
    <row r="238" customFormat="false" ht="12.75" hidden="false" customHeight="false" outlineLevel="0" collapsed="false">
      <c r="B238" s="22"/>
    </row>
    <row r="239" customFormat="false" ht="12.75" hidden="false" customHeight="false" outlineLevel="0" collapsed="false">
      <c r="B239" s="22"/>
    </row>
    <row r="240" customFormat="false" ht="12.75" hidden="false" customHeight="false" outlineLevel="0" collapsed="false">
      <c r="B240" s="22"/>
    </row>
    <row r="241" customFormat="false" ht="12.75" hidden="false" customHeight="false" outlineLevel="0" collapsed="false">
      <c r="B241" s="22"/>
    </row>
    <row r="242" customFormat="false" ht="12.75" hidden="false" customHeight="false" outlineLevel="0" collapsed="false">
      <c r="B242" s="22"/>
    </row>
    <row r="243" customFormat="false" ht="12.75" hidden="false" customHeight="false" outlineLevel="0" collapsed="false">
      <c r="B243" s="22"/>
    </row>
    <row r="244" customFormat="false" ht="12.75" hidden="false" customHeight="false" outlineLevel="0" collapsed="false">
      <c r="B244" s="22"/>
    </row>
    <row r="245" customFormat="false" ht="12.75" hidden="false" customHeight="false" outlineLevel="0" collapsed="false">
      <c r="B245" s="22"/>
    </row>
    <row r="246" customFormat="false" ht="12.75" hidden="false" customHeight="false" outlineLevel="0" collapsed="false">
      <c r="B246" s="22"/>
    </row>
    <row r="247" customFormat="false" ht="12.75" hidden="false" customHeight="false" outlineLevel="0" collapsed="false">
      <c r="B247" s="22"/>
    </row>
    <row r="248" customFormat="false" ht="12.75" hidden="false" customHeight="false" outlineLevel="0" collapsed="false">
      <c r="B248" s="22"/>
    </row>
    <row r="249" customFormat="false" ht="12.75" hidden="false" customHeight="false" outlineLevel="0" collapsed="false">
      <c r="B249" s="22"/>
    </row>
    <row r="250" customFormat="false" ht="12.75" hidden="false" customHeight="false" outlineLevel="0" collapsed="false">
      <c r="B250" s="22"/>
    </row>
    <row r="251" customFormat="false" ht="12.75" hidden="false" customHeight="false" outlineLevel="0" collapsed="false">
      <c r="B251" s="22"/>
    </row>
    <row r="252" customFormat="false" ht="12.75" hidden="false" customHeight="false" outlineLevel="0" collapsed="false">
      <c r="B252" s="22"/>
    </row>
    <row r="253" customFormat="false" ht="12.75" hidden="false" customHeight="false" outlineLevel="0" collapsed="false">
      <c r="B253" s="22"/>
    </row>
    <row r="254" customFormat="false" ht="12.75" hidden="false" customHeight="false" outlineLevel="0" collapsed="false">
      <c r="B254" s="22"/>
    </row>
    <row r="255" customFormat="false" ht="12.75" hidden="false" customHeight="false" outlineLevel="0" collapsed="false">
      <c r="B255" s="22"/>
    </row>
    <row r="256" customFormat="false" ht="12.75" hidden="false" customHeight="false" outlineLevel="0" collapsed="false">
      <c r="B256" s="22"/>
    </row>
    <row r="257" customFormat="false" ht="12.75" hidden="false" customHeight="false" outlineLevel="0" collapsed="false">
      <c r="B257" s="22"/>
    </row>
    <row r="258" customFormat="false" ht="12.75" hidden="false" customHeight="false" outlineLevel="0" collapsed="false">
      <c r="B258" s="22"/>
    </row>
    <row r="259" customFormat="false" ht="12.75" hidden="false" customHeight="false" outlineLevel="0" collapsed="false">
      <c r="B259" s="22"/>
    </row>
    <row r="260" customFormat="false" ht="12.75" hidden="false" customHeight="false" outlineLevel="0" collapsed="false">
      <c r="B260" s="22"/>
    </row>
    <row r="261" customFormat="false" ht="12.75" hidden="false" customHeight="false" outlineLevel="0" collapsed="false">
      <c r="B261" s="22"/>
    </row>
    <row r="262" customFormat="false" ht="12.75" hidden="false" customHeight="false" outlineLevel="0" collapsed="false">
      <c r="B262" s="22"/>
    </row>
    <row r="263" customFormat="false" ht="12.75" hidden="false" customHeight="false" outlineLevel="0" collapsed="false">
      <c r="B263" s="22"/>
    </row>
    <row r="264" customFormat="false" ht="12.75" hidden="false" customHeight="false" outlineLevel="0" collapsed="false">
      <c r="B264" s="22"/>
    </row>
    <row r="265" customFormat="false" ht="12.75" hidden="false" customHeight="false" outlineLevel="0" collapsed="false">
      <c r="B265" s="22"/>
    </row>
    <row r="266" customFormat="false" ht="12.75" hidden="false" customHeight="false" outlineLevel="0" collapsed="false">
      <c r="B266" s="22"/>
    </row>
    <row r="267" customFormat="false" ht="12.75" hidden="false" customHeight="false" outlineLevel="0" collapsed="false">
      <c r="B267" s="22"/>
    </row>
    <row r="268" customFormat="false" ht="12.75" hidden="false" customHeight="false" outlineLevel="0" collapsed="false">
      <c r="B268" s="22"/>
    </row>
    <row r="269" customFormat="false" ht="12.75" hidden="false" customHeight="false" outlineLevel="0" collapsed="false">
      <c r="B269" s="22"/>
    </row>
    <row r="270" customFormat="false" ht="12.75" hidden="false" customHeight="false" outlineLevel="0" collapsed="false">
      <c r="B270" s="22"/>
    </row>
    <row r="271" customFormat="false" ht="12.75" hidden="false" customHeight="false" outlineLevel="0" collapsed="false">
      <c r="B271" s="22"/>
    </row>
    <row r="272" customFormat="false" ht="12.75" hidden="false" customHeight="false" outlineLevel="0" collapsed="false">
      <c r="B272" s="22"/>
    </row>
    <row r="273" customFormat="false" ht="12.75" hidden="false" customHeight="false" outlineLevel="0" collapsed="false">
      <c r="B273" s="22"/>
    </row>
    <row r="274" customFormat="false" ht="12.75" hidden="false" customHeight="false" outlineLevel="0" collapsed="false">
      <c r="B274" s="22"/>
    </row>
    <row r="275" customFormat="false" ht="12.75" hidden="false" customHeight="false" outlineLevel="0" collapsed="false">
      <c r="B275" s="22"/>
    </row>
    <row r="276" customFormat="false" ht="12.75" hidden="false" customHeight="false" outlineLevel="0" collapsed="false">
      <c r="B276" s="22"/>
    </row>
    <row r="277" customFormat="false" ht="12.75" hidden="false" customHeight="false" outlineLevel="0" collapsed="false">
      <c r="B277" s="22"/>
    </row>
    <row r="278" customFormat="false" ht="12.75" hidden="false" customHeight="false" outlineLevel="0" collapsed="false">
      <c r="B278" s="22"/>
    </row>
    <row r="279" customFormat="false" ht="12.75" hidden="false" customHeight="false" outlineLevel="0" collapsed="false">
      <c r="B279" s="22"/>
    </row>
    <row r="280" customFormat="false" ht="12.75" hidden="false" customHeight="false" outlineLevel="0" collapsed="false">
      <c r="B280" s="22"/>
    </row>
    <row r="281" customFormat="false" ht="12.75" hidden="false" customHeight="false" outlineLevel="0" collapsed="false">
      <c r="B281" s="22"/>
    </row>
    <row r="282" customFormat="false" ht="12.75" hidden="false" customHeight="false" outlineLevel="0" collapsed="false">
      <c r="B282" s="22"/>
    </row>
    <row r="283" customFormat="false" ht="12.75" hidden="false" customHeight="false" outlineLevel="0" collapsed="false">
      <c r="B283" s="22"/>
    </row>
    <row r="284" customFormat="false" ht="12.75" hidden="false" customHeight="false" outlineLevel="0" collapsed="false">
      <c r="B284" s="22"/>
    </row>
    <row r="285" customFormat="false" ht="12.75" hidden="false" customHeight="false" outlineLevel="0" collapsed="false">
      <c r="B285" s="22"/>
    </row>
    <row r="286" customFormat="false" ht="12.75" hidden="false" customHeight="false" outlineLevel="0" collapsed="false">
      <c r="B286" s="22"/>
    </row>
    <row r="287" customFormat="false" ht="12.75" hidden="false" customHeight="false" outlineLevel="0" collapsed="false">
      <c r="B287" s="22"/>
    </row>
    <row r="288" customFormat="false" ht="12.75" hidden="false" customHeight="false" outlineLevel="0" collapsed="false">
      <c r="B288" s="22"/>
    </row>
    <row r="289" customFormat="false" ht="12.75" hidden="false" customHeight="false" outlineLevel="0" collapsed="false">
      <c r="B289" s="22"/>
    </row>
    <row r="290" customFormat="false" ht="12.75" hidden="false" customHeight="false" outlineLevel="0" collapsed="false">
      <c r="B290" s="22"/>
    </row>
    <row r="291" customFormat="false" ht="12.75" hidden="false" customHeight="false" outlineLevel="0" collapsed="false">
      <c r="B291" s="22"/>
    </row>
    <row r="292" customFormat="false" ht="12.75" hidden="false" customHeight="false" outlineLevel="0" collapsed="false">
      <c r="B292" s="22"/>
    </row>
    <row r="293" customFormat="false" ht="12.75" hidden="false" customHeight="false" outlineLevel="0" collapsed="false">
      <c r="B293" s="22"/>
    </row>
    <row r="294" customFormat="false" ht="12.75" hidden="false" customHeight="false" outlineLevel="0" collapsed="false">
      <c r="B294" s="22"/>
    </row>
    <row r="295" customFormat="false" ht="12.75" hidden="false" customHeight="false" outlineLevel="0" collapsed="false">
      <c r="B295" s="22"/>
    </row>
    <row r="296" customFormat="false" ht="12.75" hidden="false" customHeight="false" outlineLevel="0" collapsed="false">
      <c r="B296" s="22"/>
    </row>
    <row r="297" customFormat="false" ht="12.75" hidden="false" customHeight="false" outlineLevel="0" collapsed="false">
      <c r="B297" s="22"/>
    </row>
    <row r="298" customFormat="false" ht="12.75" hidden="false" customHeight="false" outlineLevel="0" collapsed="false">
      <c r="B298" s="22"/>
    </row>
    <row r="299" customFormat="false" ht="12.75" hidden="false" customHeight="false" outlineLevel="0" collapsed="false">
      <c r="B299" s="22"/>
    </row>
    <row r="300" customFormat="false" ht="12.75" hidden="false" customHeight="false" outlineLevel="0" collapsed="false">
      <c r="B300" s="22"/>
    </row>
    <row r="301" customFormat="false" ht="12.75" hidden="false" customHeight="false" outlineLevel="0" collapsed="false">
      <c r="B301" s="22"/>
    </row>
    <row r="302" customFormat="false" ht="12.75" hidden="false" customHeight="false" outlineLevel="0" collapsed="false">
      <c r="B302" s="22"/>
    </row>
    <row r="303" customFormat="false" ht="12.75" hidden="false" customHeight="false" outlineLevel="0" collapsed="false">
      <c r="B303" s="22"/>
    </row>
    <row r="304" customFormat="false" ht="12.75" hidden="false" customHeight="false" outlineLevel="0" collapsed="false">
      <c r="B304" s="22"/>
    </row>
    <row r="305" customFormat="false" ht="12.75" hidden="false" customHeight="false" outlineLevel="0" collapsed="false">
      <c r="B305" s="22"/>
    </row>
    <row r="306" customFormat="false" ht="12.75" hidden="false" customHeight="false" outlineLevel="0" collapsed="false">
      <c r="B306" s="22"/>
    </row>
    <row r="307" customFormat="false" ht="12.75" hidden="false" customHeight="false" outlineLevel="0" collapsed="false">
      <c r="B307" s="22"/>
    </row>
    <row r="308" customFormat="false" ht="12.75" hidden="false" customHeight="false" outlineLevel="0" collapsed="false">
      <c r="B308" s="22"/>
    </row>
    <row r="309" customFormat="false" ht="12.75" hidden="false" customHeight="false" outlineLevel="0" collapsed="false">
      <c r="B309" s="22"/>
    </row>
    <row r="310" customFormat="false" ht="12.75" hidden="false" customHeight="false" outlineLevel="0" collapsed="false">
      <c r="B310" s="22"/>
    </row>
    <row r="311" customFormat="false" ht="12.75" hidden="false" customHeight="false" outlineLevel="0" collapsed="false">
      <c r="B311" s="22"/>
    </row>
    <row r="312" customFormat="false" ht="12.75" hidden="false" customHeight="false" outlineLevel="0" collapsed="false">
      <c r="B312" s="22"/>
    </row>
    <row r="313" customFormat="false" ht="12.75" hidden="false" customHeight="false" outlineLevel="0" collapsed="false">
      <c r="B313" s="22"/>
    </row>
    <row r="314" customFormat="false" ht="12.75" hidden="false" customHeight="false" outlineLevel="0" collapsed="false">
      <c r="B314" s="22"/>
    </row>
    <row r="315" customFormat="false" ht="12.75" hidden="false" customHeight="false" outlineLevel="0" collapsed="false">
      <c r="B315" s="22"/>
    </row>
    <row r="316" customFormat="false" ht="12.75" hidden="false" customHeight="false" outlineLevel="0" collapsed="false">
      <c r="B316" s="22"/>
    </row>
    <row r="317" customFormat="false" ht="12.75" hidden="false" customHeight="false" outlineLevel="0" collapsed="false">
      <c r="B317" s="22"/>
    </row>
    <row r="318" customFormat="false" ht="12.75" hidden="false" customHeight="false" outlineLevel="0" collapsed="false">
      <c r="B318" s="22"/>
    </row>
    <row r="319" customFormat="false" ht="12.75" hidden="false" customHeight="false" outlineLevel="0" collapsed="false">
      <c r="B319" s="22"/>
    </row>
    <row r="320" customFormat="false" ht="12.75" hidden="false" customHeight="false" outlineLevel="0" collapsed="false">
      <c r="B320" s="22"/>
    </row>
    <row r="321" customFormat="false" ht="12.75" hidden="false" customHeight="false" outlineLevel="0" collapsed="false">
      <c r="B321" s="22"/>
    </row>
    <row r="322" customFormat="false" ht="12.75" hidden="false" customHeight="false" outlineLevel="0" collapsed="false">
      <c r="B322" s="22"/>
    </row>
    <row r="323" customFormat="false" ht="12.75" hidden="false" customHeight="false" outlineLevel="0" collapsed="false">
      <c r="B323" s="22"/>
    </row>
    <row r="324" customFormat="false" ht="12.75" hidden="false" customHeight="false" outlineLevel="0" collapsed="false">
      <c r="B324" s="22"/>
    </row>
    <row r="325" customFormat="false" ht="12.75" hidden="false" customHeight="false" outlineLevel="0" collapsed="false">
      <c r="B325" s="22"/>
    </row>
    <row r="326" customFormat="false" ht="12.75" hidden="false" customHeight="false" outlineLevel="0" collapsed="false">
      <c r="B326" s="22"/>
    </row>
    <row r="327" customFormat="false" ht="12.75" hidden="false" customHeight="false" outlineLevel="0" collapsed="false">
      <c r="B327" s="22"/>
    </row>
    <row r="328" customFormat="false" ht="12.75" hidden="false" customHeight="false" outlineLevel="0" collapsed="false">
      <c r="B328" s="22"/>
    </row>
    <row r="329" customFormat="false" ht="12.75" hidden="false" customHeight="false" outlineLevel="0" collapsed="false">
      <c r="B329" s="22"/>
    </row>
    <row r="330" customFormat="false" ht="12.75" hidden="false" customHeight="false" outlineLevel="0" collapsed="false">
      <c r="B330" s="22"/>
    </row>
    <row r="331" customFormat="false" ht="12.75" hidden="false" customHeight="false" outlineLevel="0" collapsed="false">
      <c r="B331" s="22"/>
    </row>
    <row r="332" customFormat="false" ht="12.75" hidden="false" customHeight="false" outlineLevel="0" collapsed="false">
      <c r="B332" s="22"/>
    </row>
    <row r="333" customFormat="false" ht="12.75" hidden="false" customHeight="false" outlineLevel="0" collapsed="false">
      <c r="B333" s="22"/>
    </row>
    <row r="334" customFormat="false" ht="12.75" hidden="false" customHeight="false" outlineLevel="0" collapsed="false">
      <c r="B334" s="22"/>
    </row>
    <row r="335" customFormat="false" ht="12.75" hidden="false" customHeight="false" outlineLevel="0" collapsed="false">
      <c r="B335" s="22"/>
    </row>
    <row r="336" customFormat="false" ht="12.75" hidden="false" customHeight="false" outlineLevel="0" collapsed="false">
      <c r="B336" s="22"/>
    </row>
    <row r="337" customFormat="false" ht="12.75" hidden="false" customHeight="false" outlineLevel="0" collapsed="false">
      <c r="B337" s="22"/>
    </row>
    <row r="338" customFormat="false" ht="12.75" hidden="false" customHeight="false" outlineLevel="0" collapsed="false">
      <c r="B338" s="22"/>
    </row>
    <row r="339" customFormat="false" ht="12.75" hidden="false" customHeight="false" outlineLevel="0" collapsed="false">
      <c r="B339" s="22"/>
    </row>
    <row r="340" customFormat="false" ht="12.75" hidden="false" customHeight="false" outlineLevel="0" collapsed="false">
      <c r="B340" s="22"/>
    </row>
    <row r="341" customFormat="false" ht="12.75" hidden="false" customHeight="false" outlineLevel="0" collapsed="false">
      <c r="B341" s="22"/>
    </row>
    <row r="342" customFormat="false" ht="12.75" hidden="false" customHeight="false" outlineLevel="0" collapsed="false">
      <c r="B342" s="22"/>
    </row>
    <row r="343" customFormat="false" ht="12.75" hidden="false" customHeight="false" outlineLevel="0" collapsed="false">
      <c r="B343" s="22"/>
    </row>
    <row r="344" customFormat="false" ht="12.75" hidden="false" customHeight="false" outlineLevel="0" collapsed="false">
      <c r="B344" s="22"/>
    </row>
    <row r="345" customFormat="false" ht="12.75" hidden="false" customHeight="false" outlineLevel="0" collapsed="false">
      <c r="B345" s="22"/>
    </row>
    <row r="346" customFormat="false" ht="12.75" hidden="false" customHeight="false" outlineLevel="0" collapsed="false">
      <c r="B346" s="22"/>
    </row>
    <row r="347" customFormat="false" ht="12.75" hidden="false" customHeight="false" outlineLevel="0" collapsed="false">
      <c r="B347" s="22"/>
    </row>
    <row r="348" customFormat="false" ht="12.75" hidden="false" customHeight="false" outlineLevel="0" collapsed="false">
      <c r="B348" s="22"/>
    </row>
    <row r="349" customFormat="false" ht="12.75" hidden="false" customHeight="false" outlineLevel="0" collapsed="false">
      <c r="B349" s="22"/>
    </row>
    <row r="350" customFormat="false" ht="12.75" hidden="false" customHeight="false" outlineLevel="0" collapsed="false">
      <c r="B350" s="22"/>
    </row>
    <row r="351" customFormat="false" ht="12.75" hidden="false" customHeight="false" outlineLevel="0" collapsed="false">
      <c r="B351" s="22"/>
    </row>
    <row r="352" customFormat="false" ht="12.75" hidden="false" customHeight="false" outlineLevel="0" collapsed="false">
      <c r="B352" s="22"/>
    </row>
    <row r="353" customFormat="false" ht="12.75" hidden="false" customHeight="false" outlineLevel="0" collapsed="false">
      <c r="B353" s="22"/>
    </row>
    <row r="354" customFormat="false" ht="12.75" hidden="false" customHeight="false" outlineLevel="0" collapsed="false">
      <c r="B354" s="22"/>
    </row>
    <row r="355" customFormat="false" ht="12.75" hidden="false" customHeight="false" outlineLevel="0" collapsed="false">
      <c r="B355" s="22"/>
    </row>
    <row r="356" customFormat="false" ht="12.75" hidden="false" customHeight="false" outlineLevel="0" collapsed="false">
      <c r="B356" s="22"/>
    </row>
    <row r="357" customFormat="false" ht="12.75" hidden="false" customHeight="false" outlineLevel="0" collapsed="false">
      <c r="B357" s="22"/>
    </row>
    <row r="358" customFormat="false" ht="12.75" hidden="false" customHeight="false" outlineLevel="0" collapsed="false">
      <c r="B358" s="22"/>
    </row>
    <row r="359" customFormat="false" ht="12.75" hidden="false" customHeight="false" outlineLevel="0" collapsed="false">
      <c r="B359" s="22"/>
    </row>
    <row r="360" customFormat="false" ht="12.75" hidden="false" customHeight="false" outlineLevel="0" collapsed="false">
      <c r="B360" s="22"/>
    </row>
    <row r="361" customFormat="false" ht="12.75" hidden="false" customHeight="false" outlineLevel="0" collapsed="false">
      <c r="B361" s="22"/>
    </row>
    <row r="362" customFormat="false" ht="12.75" hidden="false" customHeight="false" outlineLevel="0" collapsed="false">
      <c r="B362" s="22"/>
    </row>
    <row r="363" customFormat="false" ht="12.75" hidden="false" customHeight="false" outlineLevel="0" collapsed="false">
      <c r="B363" s="22"/>
    </row>
    <row r="364" customFormat="false" ht="12.75" hidden="false" customHeight="false" outlineLevel="0" collapsed="false">
      <c r="B364" s="22"/>
    </row>
    <row r="365" customFormat="false" ht="12.75" hidden="false" customHeight="false" outlineLevel="0" collapsed="false">
      <c r="B365" s="22"/>
    </row>
    <row r="366" customFormat="false" ht="12.75" hidden="false" customHeight="false" outlineLevel="0" collapsed="false">
      <c r="B366" s="22"/>
    </row>
    <row r="367" customFormat="false" ht="12.75" hidden="false" customHeight="false" outlineLevel="0" collapsed="false">
      <c r="B367" s="22"/>
    </row>
    <row r="368" customFormat="false" ht="12.75" hidden="false" customHeight="false" outlineLevel="0" collapsed="false">
      <c r="B368" s="22"/>
    </row>
    <row r="369" customFormat="false" ht="12.75" hidden="false" customHeight="false" outlineLevel="0" collapsed="false">
      <c r="B369" s="22"/>
    </row>
    <row r="370" customFormat="false" ht="12.75" hidden="false" customHeight="false" outlineLevel="0" collapsed="false">
      <c r="B370" s="22"/>
    </row>
    <row r="371" customFormat="false" ht="12.75" hidden="false" customHeight="false" outlineLevel="0" collapsed="false">
      <c r="B371" s="22"/>
    </row>
    <row r="372" customFormat="false" ht="12.75" hidden="false" customHeight="false" outlineLevel="0" collapsed="false">
      <c r="B372" s="22"/>
    </row>
    <row r="373" customFormat="false" ht="12.75" hidden="false" customHeight="false" outlineLevel="0" collapsed="false">
      <c r="B373" s="22"/>
    </row>
    <row r="374" customFormat="false" ht="12.75" hidden="false" customHeight="false" outlineLevel="0" collapsed="false">
      <c r="B374" s="22"/>
    </row>
    <row r="375" customFormat="false" ht="12.75" hidden="false" customHeight="false" outlineLevel="0" collapsed="false">
      <c r="B375" s="22"/>
    </row>
    <row r="376" customFormat="false" ht="12.75" hidden="false" customHeight="false" outlineLevel="0" collapsed="false">
      <c r="B376" s="22"/>
    </row>
    <row r="377" customFormat="false" ht="12.75" hidden="false" customHeight="false" outlineLevel="0" collapsed="false">
      <c r="B377" s="22"/>
    </row>
    <row r="378" customFormat="false" ht="12.75" hidden="false" customHeight="false" outlineLevel="0" collapsed="false">
      <c r="B378" s="22"/>
    </row>
    <row r="379" customFormat="false" ht="12.75" hidden="false" customHeight="false" outlineLevel="0" collapsed="false">
      <c r="B379" s="22"/>
    </row>
    <row r="380" customFormat="false" ht="12.75" hidden="false" customHeight="false" outlineLevel="0" collapsed="false">
      <c r="B380" s="22"/>
    </row>
    <row r="381" customFormat="false" ht="12.75" hidden="false" customHeight="false" outlineLevel="0" collapsed="false">
      <c r="B381" s="22"/>
    </row>
    <row r="382" customFormat="false" ht="12.75" hidden="false" customHeight="false" outlineLevel="0" collapsed="false">
      <c r="B382" s="22"/>
    </row>
    <row r="383" customFormat="false" ht="12.75" hidden="false" customHeight="false" outlineLevel="0" collapsed="false">
      <c r="B383" s="22"/>
    </row>
    <row r="384" customFormat="false" ht="12.75" hidden="false" customHeight="false" outlineLevel="0" collapsed="false">
      <c r="B384" s="22"/>
    </row>
    <row r="385" customFormat="false" ht="12.75" hidden="false" customHeight="false" outlineLevel="0" collapsed="false">
      <c r="B385" s="22"/>
    </row>
    <row r="386" customFormat="false" ht="12.75" hidden="false" customHeight="false" outlineLevel="0" collapsed="false">
      <c r="B386" s="22"/>
    </row>
    <row r="387" customFormat="false" ht="12.75" hidden="false" customHeight="false" outlineLevel="0" collapsed="false">
      <c r="B387" s="22"/>
    </row>
    <row r="388" customFormat="false" ht="12.75" hidden="false" customHeight="false" outlineLevel="0" collapsed="false">
      <c r="B388" s="22"/>
    </row>
    <row r="389" customFormat="false" ht="12.75" hidden="false" customHeight="false" outlineLevel="0" collapsed="false">
      <c r="B389" s="22"/>
    </row>
    <row r="390" customFormat="false" ht="12.75" hidden="false" customHeight="false" outlineLevel="0" collapsed="false">
      <c r="B390" s="22"/>
    </row>
    <row r="391" customFormat="false" ht="12.75" hidden="false" customHeight="false" outlineLevel="0" collapsed="false">
      <c r="B391" s="22"/>
    </row>
    <row r="392" customFormat="false" ht="12.75" hidden="false" customHeight="false" outlineLevel="0" collapsed="false">
      <c r="B392" s="22"/>
    </row>
    <row r="393" customFormat="false" ht="12.75" hidden="false" customHeight="false" outlineLevel="0" collapsed="false">
      <c r="B393" s="22"/>
    </row>
    <row r="394" customFormat="false" ht="12.75" hidden="false" customHeight="false" outlineLevel="0" collapsed="false">
      <c r="B394" s="22"/>
    </row>
    <row r="395" customFormat="false" ht="12.75" hidden="false" customHeight="false" outlineLevel="0" collapsed="false">
      <c r="B395" s="22"/>
    </row>
    <row r="396" customFormat="false" ht="12.75" hidden="false" customHeight="false" outlineLevel="0" collapsed="false">
      <c r="B396" s="22"/>
    </row>
    <row r="397" customFormat="false" ht="12.75" hidden="false" customHeight="false" outlineLevel="0" collapsed="false">
      <c r="B397" s="22"/>
    </row>
    <row r="398" customFormat="false" ht="12.75" hidden="false" customHeight="false" outlineLevel="0" collapsed="false">
      <c r="B398" s="22"/>
    </row>
    <row r="399" customFormat="false" ht="12.75" hidden="false" customHeight="false" outlineLevel="0" collapsed="false">
      <c r="B399" s="22"/>
    </row>
    <row r="400" customFormat="false" ht="12.75" hidden="false" customHeight="false" outlineLevel="0" collapsed="false">
      <c r="B400" s="22"/>
    </row>
    <row r="401" customFormat="false" ht="12.75" hidden="false" customHeight="false" outlineLevel="0" collapsed="false">
      <c r="B401" s="22"/>
    </row>
    <row r="402" customFormat="false" ht="12.75" hidden="false" customHeight="false" outlineLevel="0" collapsed="false">
      <c r="B402" s="22"/>
    </row>
    <row r="403" customFormat="false" ht="12.75" hidden="false" customHeight="false" outlineLevel="0" collapsed="false">
      <c r="B403" s="22"/>
    </row>
    <row r="404" customFormat="false" ht="12.75" hidden="false" customHeight="false" outlineLevel="0" collapsed="false">
      <c r="B404" s="22"/>
    </row>
    <row r="405" customFormat="false" ht="12.75" hidden="false" customHeight="false" outlineLevel="0" collapsed="false">
      <c r="B405" s="22"/>
    </row>
    <row r="406" customFormat="false" ht="12.75" hidden="false" customHeight="false" outlineLevel="0" collapsed="false">
      <c r="B406" s="22"/>
    </row>
    <row r="407" customFormat="false" ht="12.75" hidden="false" customHeight="false" outlineLevel="0" collapsed="false">
      <c r="B407" s="22"/>
    </row>
    <row r="408" customFormat="false" ht="12.75" hidden="false" customHeight="false" outlineLevel="0" collapsed="false">
      <c r="B408" s="22"/>
    </row>
    <row r="409" customFormat="false" ht="12.75" hidden="false" customHeight="false" outlineLevel="0" collapsed="false">
      <c r="B409" s="22"/>
    </row>
    <row r="410" customFormat="false" ht="12.75" hidden="false" customHeight="false" outlineLevel="0" collapsed="false">
      <c r="B410" s="22"/>
    </row>
    <row r="411" customFormat="false" ht="12.75" hidden="false" customHeight="false" outlineLevel="0" collapsed="false">
      <c r="B411" s="22"/>
    </row>
    <row r="412" customFormat="false" ht="12.75" hidden="false" customHeight="false" outlineLevel="0" collapsed="false">
      <c r="B412" s="22"/>
    </row>
    <row r="413" customFormat="false" ht="12.75" hidden="false" customHeight="false" outlineLevel="0" collapsed="false">
      <c r="B413" s="22"/>
    </row>
    <row r="414" customFormat="false" ht="12.75" hidden="false" customHeight="false" outlineLevel="0" collapsed="false">
      <c r="B414" s="22"/>
    </row>
    <row r="415" customFormat="false" ht="12.75" hidden="false" customHeight="false" outlineLevel="0" collapsed="false">
      <c r="B415" s="22"/>
    </row>
    <row r="416" customFormat="false" ht="12.75" hidden="false" customHeight="false" outlineLevel="0" collapsed="false">
      <c r="B416" s="22"/>
    </row>
    <row r="417" customFormat="false" ht="12.75" hidden="false" customHeight="false" outlineLevel="0" collapsed="false">
      <c r="B417" s="22"/>
    </row>
    <row r="418" customFormat="false" ht="12.75" hidden="false" customHeight="false" outlineLevel="0" collapsed="false">
      <c r="B418" s="22"/>
    </row>
    <row r="419" customFormat="false" ht="12.75" hidden="false" customHeight="false" outlineLevel="0" collapsed="false">
      <c r="B419" s="22"/>
    </row>
    <row r="420" customFormat="false" ht="12.75" hidden="false" customHeight="false" outlineLevel="0" collapsed="false">
      <c r="B420" s="22"/>
    </row>
    <row r="421" customFormat="false" ht="12.75" hidden="false" customHeight="false" outlineLevel="0" collapsed="false">
      <c r="B421" s="22"/>
    </row>
    <row r="422" customFormat="false" ht="12.75" hidden="false" customHeight="false" outlineLevel="0" collapsed="false">
      <c r="B422" s="22"/>
    </row>
    <row r="423" customFormat="false" ht="12.75" hidden="false" customHeight="false" outlineLevel="0" collapsed="false">
      <c r="B423" s="22"/>
    </row>
    <row r="424" customFormat="false" ht="12.75" hidden="false" customHeight="false" outlineLevel="0" collapsed="false">
      <c r="B424" s="22"/>
    </row>
    <row r="425" customFormat="false" ht="12.75" hidden="false" customHeight="false" outlineLevel="0" collapsed="false">
      <c r="B425" s="22"/>
    </row>
    <row r="426" customFormat="false" ht="12.75" hidden="false" customHeight="false" outlineLevel="0" collapsed="false">
      <c r="B426" s="22"/>
    </row>
    <row r="427" customFormat="false" ht="12.75" hidden="false" customHeight="false" outlineLevel="0" collapsed="false">
      <c r="B427" s="22"/>
    </row>
    <row r="428" customFormat="false" ht="12.75" hidden="false" customHeight="false" outlineLevel="0" collapsed="false">
      <c r="B428" s="22"/>
    </row>
    <row r="429" customFormat="false" ht="12.75" hidden="false" customHeight="false" outlineLevel="0" collapsed="false">
      <c r="B429" s="22"/>
    </row>
    <row r="430" customFormat="false" ht="12.75" hidden="false" customHeight="false" outlineLevel="0" collapsed="false">
      <c r="B430" s="22"/>
    </row>
    <row r="431" customFormat="false" ht="12.75" hidden="false" customHeight="false" outlineLevel="0" collapsed="false">
      <c r="B431" s="22"/>
    </row>
    <row r="432" customFormat="false" ht="12.75" hidden="false" customHeight="false" outlineLevel="0" collapsed="false">
      <c r="B432" s="22"/>
    </row>
    <row r="433" customFormat="false" ht="12.75" hidden="false" customHeight="false" outlineLevel="0" collapsed="false">
      <c r="B433" s="22"/>
    </row>
    <row r="434" customFormat="false" ht="12.75" hidden="false" customHeight="false" outlineLevel="0" collapsed="false">
      <c r="B434" s="22"/>
    </row>
    <row r="435" customFormat="false" ht="12.75" hidden="false" customHeight="false" outlineLevel="0" collapsed="false">
      <c r="B435" s="22"/>
    </row>
    <row r="436" customFormat="false" ht="12.75" hidden="false" customHeight="false" outlineLevel="0" collapsed="false">
      <c r="B436" s="22"/>
    </row>
    <row r="437" customFormat="false" ht="12.75" hidden="false" customHeight="false" outlineLevel="0" collapsed="false">
      <c r="B437" s="22"/>
    </row>
    <row r="438" customFormat="false" ht="12.75" hidden="false" customHeight="false" outlineLevel="0" collapsed="false">
      <c r="B438" s="22"/>
    </row>
    <row r="439" customFormat="false" ht="12.75" hidden="false" customHeight="false" outlineLevel="0" collapsed="false">
      <c r="B439" s="22"/>
    </row>
    <row r="440" customFormat="false" ht="12.75" hidden="false" customHeight="false" outlineLevel="0" collapsed="false">
      <c r="B440" s="22"/>
    </row>
    <row r="441" customFormat="false" ht="12.75" hidden="false" customHeight="false" outlineLevel="0" collapsed="false">
      <c r="B441" s="22"/>
    </row>
    <row r="442" customFormat="false" ht="12.75" hidden="false" customHeight="false" outlineLevel="0" collapsed="false">
      <c r="B442" s="22"/>
    </row>
    <row r="443" customFormat="false" ht="12.75" hidden="false" customHeight="false" outlineLevel="0" collapsed="false">
      <c r="B443" s="22"/>
    </row>
    <row r="444" customFormat="false" ht="12.75" hidden="false" customHeight="false" outlineLevel="0" collapsed="false">
      <c r="B444" s="22"/>
    </row>
    <row r="445" customFormat="false" ht="12.75" hidden="false" customHeight="false" outlineLevel="0" collapsed="false">
      <c r="B445" s="22"/>
    </row>
    <row r="446" customFormat="false" ht="12.75" hidden="false" customHeight="false" outlineLevel="0" collapsed="false">
      <c r="B446" s="22"/>
    </row>
    <row r="447" customFormat="false" ht="12.75" hidden="false" customHeight="false" outlineLevel="0" collapsed="false">
      <c r="B447" s="22"/>
    </row>
    <row r="448" customFormat="false" ht="12.75" hidden="false" customHeight="false" outlineLevel="0" collapsed="false">
      <c r="B448" s="22"/>
    </row>
    <row r="449" customFormat="false" ht="12.75" hidden="false" customHeight="false" outlineLevel="0" collapsed="false">
      <c r="B449" s="22"/>
    </row>
    <row r="450" customFormat="false" ht="12.75" hidden="false" customHeight="false" outlineLevel="0" collapsed="false">
      <c r="B450" s="22"/>
    </row>
    <row r="451" customFormat="false" ht="12.75" hidden="false" customHeight="false" outlineLevel="0" collapsed="false">
      <c r="B451" s="22"/>
    </row>
    <row r="452" customFormat="false" ht="12.75" hidden="false" customHeight="false" outlineLevel="0" collapsed="false">
      <c r="B452" s="22"/>
    </row>
    <row r="453" customFormat="false" ht="12.75" hidden="false" customHeight="false" outlineLevel="0" collapsed="false">
      <c r="B453" s="22"/>
    </row>
    <row r="454" customFormat="false" ht="12.75" hidden="false" customHeight="false" outlineLevel="0" collapsed="false">
      <c r="B454" s="22"/>
    </row>
    <row r="455" customFormat="false" ht="12.75" hidden="false" customHeight="false" outlineLevel="0" collapsed="false">
      <c r="B455" s="22"/>
    </row>
    <row r="456" customFormat="false" ht="12.75" hidden="false" customHeight="false" outlineLevel="0" collapsed="false">
      <c r="B456" s="22"/>
    </row>
    <row r="457" customFormat="false" ht="12.75" hidden="false" customHeight="false" outlineLevel="0" collapsed="false">
      <c r="B457" s="22"/>
    </row>
    <row r="458" customFormat="false" ht="12.75" hidden="false" customHeight="false" outlineLevel="0" collapsed="false">
      <c r="B458" s="22"/>
    </row>
    <row r="459" customFormat="false" ht="12.75" hidden="false" customHeight="false" outlineLevel="0" collapsed="false">
      <c r="B459" s="22"/>
    </row>
    <row r="460" customFormat="false" ht="12.75" hidden="false" customHeight="false" outlineLevel="0" collapsed="false">
      <c r="B460" s="22"/>
    </row>
    <row r="461" customFormat="false" ht="12.75" hidden="false" customHeight="false" outlineLevel="0" collapsed="false">
      <c r="B461" s="22"/>
    </row>
    <row r="462" customFormat="false" ht="12.75" hidden="false" customHeight="false" outlineLevel="0" collapsed="false">
      <c r="B462" s="22"/>
    </row>
    <row r="463" customFormat="false" ht="12.75" hidden="false" customHeight="false" outlineLevel="0" collapsed="false">
      <c r="B463" s="22"/>
    </row>
    <row r="464" customFormat="false" ht="12.75" hidden="false" customHeight="false" outlineLevel="0" collapsed="false">
      <c r="B464" s="22"/>
    </row>
    <row r="465" customFormat="false" ht="12.75" hidden="false" customHeight="false" outlineLevel="0" collapsed="false">
      <c r="B465" s="22"/>
    </row>
    <row r="466" customFormat="false" ht="12.75" hidden="false" customHeight="false" outlineLevel="0" collapsed="false">
      <c r="B466" s="22"/>
    </row>
    <row r="467" customFormat="false" ht="12.75" hidden="false" customHeight="false" outlineLevel="0" collapsed="false">
      <c r="B467" s="22"/>
    </row>
    <row r="468" customFormat="false" ht="12.75" hidden="false" customHeight="false" outlineLevel="0" collapsed="false">
      <c r="B468" s="22"/>
    </row>
    <row r="469" customFormat="false" ht="12.75" hidden="false" customHeight="false" outlineLevel="0" collapsed="false">
      <c r="B469" s="22"/>
    </row>
    <row r="470" customFormat="false" ht="12.75" hidden="false" customHeight="false" outlineLevel="0" collapsed="false">
      <c r="B470" s="22"/>
    </row>
    <row r="471" customFormat="false" ht="12.75" hidden="false" customHeight="false" outlineLevel="0" collapsed="false">
      <c r="B471" s="22"/>
    </row>
    <row r="472" customFormat="false" ht="12.75" hidden="false" customHeight="false" outlineLevel="0" collapsed="false">
      <c r="B472" s="22"/>
    </row>
    <row r="473" customFormat="false" ht="12.75" hidden="false" customHeight="false" outlineLevel="0" collapsed="false">
      <c r="B473" s="22"/>
    </row>
    <row r="474" customFormat="false" ht="12.75" hidden="false" customHeight="false" outlineLevel="0" collapsed="false">
      <c r="B474" s="22"/>
    </row>
    <row r="475" customFormat="false" ht="12.75" hidden="false" customHeight="false" outlineLevel="0" collapsed="false">
      <c r="B475" s="22"/>
    </row>
    <row r="476" customFormat="false" ht="12.75" hidden="false" customHeight="false" outlineLevel="0" collapsed="false">
      <c r="B476" s="22"/>
    </row>
    <row r="477" customFormat="false" ht="12.75" hidden="false" customHeight="false" outlineLevel="0" collapsed="false">
      <c r="B477" s="22"/>
    </row>
    <row r="478" customFormat="false" ht="12.75" hidden="false" customHeight="false" outlineLevel="0" collapsed="false">
      <c r="B478" s="22"/>
    </row>
    <row r="479" customFormat="false" ht="12.75" hidden="false" customHeight="false" outlineLevel="0" collapsed="false">
      <c r="B479" s="22"/>
    </row>
    <row r="480" customFormat="false" ht="12.75" hidden="false" customHeight="false" outlineLevel="0" collapsed="false">
      <c r="B480" s="22"/>
    </row>
    <row r="481" customFormat="false" ht="12.75" hidden="false" customHeight="false" outlineLevel="0" collapsed="false">
      <c r="B481" s="22"/>
    </row>
    <row r="482" customFormat="false" ht="12.75" hidden="false" customHeight="false" outlineLevel="0" collapsed="false">
      <c r="B482" s="22"/>
    </row>
    <row r="483" customFormat="false" ht="12.75" hidden="false" customHeight="false" outlineLevel="0" collapsed="false">
      <c r="B483" s="22"/>
    </row>
    <row r="484" customFormat="false" ht="12.75" hidden="false" customHeight="false" outlineLevel="0" collapsed="false">
      <c r="B484" s="22"/>
    </row>
    <row r="485" customFormat="false" ht="12.75" hidden="false" customHeight="false" outlineLevel="0" collapsed="false">
      <c r="B485" s="22"/>
    </row>
    <row r="486" customFormat="false" ht="12.75" hidden="false" customHeight="false" outlineLevel="0" collapsed="false">
      <c r="B486" s="22"/>
    </row>
    <row r="487" customFormat="false" ht="12.75" hidden="false" customHeight="false" outlineLevel="0" collapsed="false">
      <c r="B487" s="22"/>
    </row>
    <row r="488" customFormat="false" ht="12.75" hidden="false" customHeight="false" outlineLevel="0" collapsed="false">
      <c r="B488" s="22"/>
    </row>
    <row r="489" customFormat="false" ht="12.75" hidden="false" customHeight="false" outlineLevel="0" collapsed="false">
      <c r="B489" s="22"/>
    </row>
    <row r="490" customFormat="false" ht="12.75" hidden="false" customHeight="false" outlineLevel="0" collapsed="false">
      <c r="B490" s="22"/>
    </row>
    <row r="491" customFormat="false" ht="12.75" hidden="false" customHeight="false" outlineLevel="0" collapsed="false">
      <c r="B491" s="22"/>
    </row>
    <row r="492" customFormat="false" ht="12.75" hidden="false" customHeight="false" outlineLevel="0" collapsed="false">
      <c r="B492" s="22"/>
    </row>
    <row r="493" customFormat="false" ht="12.75" hidden="false" customHeight="false" outlineLevel="0" collapsed="false">
      <c r="B493" s="22"/>
    </row>
    <row r="494" customFormat="false" ht="12.75" hidden="false" customHeight="false" outlineLevel="0" collapsed="false">
      <c r="B494" s="22"/>
    </row>
    <row r="495" customFormat="false" ht="12.75" hidden="false" customHeight="false" outlineLevel="0" collapsed="false">
      <c r="B495" s="22"/>
    </row>
    <row r="496" customFormat="false" ht="12.75" hidden="false" customHeight="false" outlineLevel="0" collapsed="false">
      <c r="B496" s="22"/>
    </row>
    <row r="497" customFormat="false" ht="12.75" hidden="false" customHeight="false" outlineLevel="0" collapsed="false">
      <c r="B497" s="22"/>
    </row>
    <row r="498" customFormat="false" ht="12.75" hidden="false" customHeight="false" outlineLevel="0" collapsed="false">
      <c r="B498" s="22"/>
    </row>
    <row r="499" customFormat="false" ht="12.75" hidden="false" customHeight="false" outlineLevel="0" collapsed="false">
      <c r="B499" s="22"/>
    </row>
    <row r="500" customFormat="false" ht="12.75" hidden="false" customHeight="false" outlineLevel="0" collapsed="false">
      <c r="B500" s="22"/>
    </row>
    <row r="501" customFormat="false" ht="12.75" hidden="false" customHeight="false" outlineLevel="0" collapsed="false">
      <c r="B501" s="22"/>
    </row>
    <row r="502" customFormat="false" ht="12.75" hidden="false" customHeight="false" outlineLevel="0" collapsed="false">
      <c r="B502" s="22"/>
    </row>
    <row r="503" customFormat="false" ht="12.75" hidden="false" customHeight="false" outlineLevel="0" collapsed="false">
      <c r="B503" s="22"/>
    </row>
    <row r="504" customFormat="false" ht="12.75" hidden="false" customHeight="false" outlineLevel="0" collapsed="false">
      <c r="B504" s="22"/>
    </row>
    <row r="505" customFormat="false" ht="12.75" hidden="false" customHeight="false" outlineLevel="0" collapsed="false">
      <c r="B505" s="22"/>
    </row>
    <row r="506" customFormat="false" ht="12.75" hidden="false" customHeight="false" outlineLevel="0" collapsed="false">
      <c r="B506" s="22"/>
    </row>
    <row r="507" customFormat="false" ht="12.75" hidden="false" customHeight="false" outlineLevel="0" collapsed="false">
      <c r="B507" s="22"/>
    </row>
    <row r="508" customFormat="false" ht="12.75" hidden="false" customHeight="false" outlineLevel="0" collapsed="false">
      <c r="B508" s="22"/>
    </row>
    <row r="509" customFormat="false" ht="12.75" hidden="false" customHeight="false" outlineLevel="0" collapsed="false">
      <c r="B509" s="22"/>
    </row>
    <row r="510" customFormat="false" ht="12.75" hidden="false" customHeight="false" outlineLevel="0" collapsed="false">
      <c r="B510" s="22"/>
    </row>
    <row r="511" customFormat="false" ht="12.75" hidden="false" customHeight="false" outlineLevel="0" collapsed="false">
      <c r="B511" s="22"/>
    </row>
    <row r="512" customFormat="false" ht="12.75" hidden="false" customHeight="false" outlineLevel="0" collapsed="false">
      <c r="B512" s="22"/>
    </row>
    <row r="513" customFormat="false" ht="12.75" hidden="false" customHeight="false" outlineLevel="0" collapsed="false">
      <c r="B513" s="22"/>
    </row>
    <row r="514" customFormat="false" ht="12.75" hidden="false" customHeight="false" outlineLevel="0" collapsed="false">
      <c r="B514" s="22"/>
    </row>
    <row r="515" customFormat="false" ht="12.75" hidden="false" customHeight="false" outlineLevel="0" collapsed="false">
      <c r="B515" s="22"/>
    </row>
    <row r="516" customFormat="false" ht="12.75" hidden="false" customHeight="false" outlineLevel="0" collapsed="false">
      <c r="B516" s="22"/>
    </row>
    <row r="517" customFormat="false" ht="12.75" hidden="false" customHeight="false" outlineLevel="0" collapsed="false">
      <c r="B517" s="22"/>
    </row>
  </sheetData>
  <mergeCells count="3">
    <mergeCell ref="A5:B5"/>
    <mergeCell ref="A27:B27"/>
    <mergeCell ref="A52:B52"/>
  </mergeCells>
  <printOptions headings="false" gridLines="false" gridLinesSet="true" horizontalCentered="true" verticalCentered="tru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1.14"/>
    <col collapsed="false" customWidth="true" hidden="false" outlineLevel="0" max="3" min="3" style="0" width="17.29"/>
    <col collapsed="false" customWidth="true" hidden="false" outlineLevel="0" max="4" min="4" style="0" width="17.71"/>
    <col collapsed="false" customWidth="true" hidden="false" outlineLevel="0" max="5" min="5" style="0" width="16.85"/>
    <col collapsed="false" customWidth="true" hidden="false" outlineLevel="0" max="6" min="6" style="0" width="15.71"/>
    <col collapsed="false" customWidth="true" hidden="false" outlineLevel="0" max="8" min="7" style="0" width="14"/>
    <col collapsed="false" customWidth="true" hidden="false" outlineLevel="0" max="11" min="9" style="0" width="14.14"/>
    <col collapsed="false" customWidth="true" hidden="false" outlineLevel="0" max="14" min="12" style="0" width="15.71"/>
    <col collapsed="false" customWidth="true" hidden="false" outlineLevel="0" max="15" min="15" style="0" width="16.14"/>
  </cols>
  <sheetData>
    <row r="1" customFormat="false" ht="12.75" hidden="false" customHeight="false" outlineLevel="0" collapsed="false">
      <c r="B1" s="85"/>
      <c r="C1" s="66"/>
      <c r="D1" s="66"/>
    </row>
    <row r="2" customFormat="false" ht="13.5" hidden="false" customHeight="false" outlineLevel="0" collapsed="false"/>
    <row r="3" customFormat="false" ht="13.5" hidden="false" customHeight="false" outlineLevel="0" collapsed="false">
      <c r="A3" s="86"/>
      <c r="B3" s="42" t="s">
        <v>31</v>
      </c>
      <c r="C3" s="42"/>
      <c r="D3" s="42"/>
      <c r="E3" s="42"/>
    </row>
    <row r="4" customFormat="false" ht="13.5" hidden="false" customHeight="false" outlineLevel="0" collapsed="false">
      <c r="B4" s="47"/>
      <c r="C4" s="42" t="s">
        <v>56</v>
      </c>
      <c r="D4" s="42" t="s">
        <v>57</v>
      </c>
      <c r="E4" s="42" t="s">
        <v>58</v>
      </c>
    </row>
    <row r="5" customFormat="false" ht="12.75" hidden="false" customHeight="false" outlineLevel="0" collapsed="false">
      <c r="B5" s="87" t="n">
        <v>43344</v>
      </c>
      <c r="C5" s="88" t="n">
        <v>3728119.43</v>
      </c>
      <c r="D5" s="88" t="n">
        <v>12786670.43</v>
      </c>
      <c r="E5" s="89" t="n">
        <f aca="false">SUM(C5:D5)</f>
        <v>16514789.86</v>
      </c>
    </row>
    <row r="6" customFormat="false" ht="12.75" hidden="false" customHeight="false" outlineLevel="0" collapsed="false">
      <c r="B6" s="90" t="n">
        <v>43553</v>
      </c>
      <c r="C6" s="88" t="n">
        <v>1255489.23</v>
      </c>
      <c r="D6" s="88" t="n">
        <v>5966950.71</v>
      </c>
      <c r="E6" s="88" t="n">
        <f aca="false">SUM(C6:D6)</f>
        <v>7222439.94</v>
      </c>
    </row>
    <row r="7" customFormat="false" ht="12.75" hidden="false" customHeight="false" outlineLevel="0" collapsed="false">
      <c r="B7" s="90" t="n">
        <v>43614</v>
      </c>
      <c r="C7" s="88" t="n">
        <v>631120.36</v>
      </c>
      <c r="D7" s="88" t="n">
        <v>2107570.52</v>
      </c>
      <c r="E7" s="88" t="n">
        <f aca="false">SUM(C7:D7)</f>
        <v>2738690.88</v>
      </c>
    </row>
    <row r="8" customFormat="false" ht="12.75" hidden="false" customHeight="true" outlineLevel="0" collapsed="false">
      <c r="B8" s="91" t="n">
        <v>43788</v>
      </c>
      <c r="C8" s="88" t="n">
        <v>1339381.28</v>
      </c>
      <c r="D8" s="88" t="n">
        <v>5566408.45</v>
      </c>
      <c r="E8" s="88" t="n">
        <f aca="false">SUM(C8:D8)</f>
        <v>6905789.73</v>
      </c>
    </row>
    <row r="9" customFormat="false" ht="12.75" hidden="false" customHeight="true" outlineLevel="0" collapsed="false">
      <c r="B9" s="91" t="s">
        <v>59</v>
      </c>
      <c r="C9" s="88" t="n">
        <v>671784.02</v>
      </c>
      <c r="D9" s="88" t="n">
        <v>2978509.05</v>
      </c>
      <c r="E9" s="88" t="n">
        <f aca="false">SUM(C9:D9)</f>
        <v>3650293.07</v>
      </c>
    </row>
    <row r="10" customFormat="false" ht="12.75" hidden="false" customHeight="true" outlineLevel="0" collapsed="false">
      <c r="B10" s="91" t="n">
        <v>44104</v>
      </c>
      <c r="C10" s="88" t="n">
        <v>1900086.14</v>
      </c>
      <c r="D10" s="88" t="n">
        <v>7296348.77</v>
      </c>
      <c r="E10" s="88" t="n">
        <f aca="false">SUM(C10:D10)</f>
        <v>9196434.91</v>
      </c>
    </row>
    <row r="11" customFormat="false" ht="12.75" hidden="false" customHeight="true" outlineLevel="0" collapsed="false">
      <c r="B11" s="91" t="n">
        <v>44208</v>
      </c>
      <c r="C11" s="88" t="n">
        <v>850107.97</v>
      </c>
      <c r="D11" s="88" t="n">
        <v>3169382.22</v>
      </c>
      <c r="E11" s="88" t="n">
        <f aca="false">SUM(C11:D11)</f>
        <v>4019490.19</v>
      </c>
    </row>
    <row r="12" customFormat="false" ht="12.75" hidden="false" customHeight="true" outlineLevel="0" collapsed="false">
      <c r="B12" s="91" t="n">
        <v>44264</v>
      </c>
      <c r="C12" s="88" t="n">
        <v>1395286.69</v>
      </c>
      <c r="D12" s="88" t="n">
        <v>3949281.35</v>
      </c>
      <c r="E12" s="88" t="n">
        <f aca="false">SUM(C12:D12)</f>
        <v>5344568.04</v>
      </c>
    </row>
    <row r="13" customFormat="false" ht="12.75" hidden="false" customHeight="true" outlineLevel="0" collapsed="false">
      <c r="B13" s="91" t="n">
        <v>44364</v>
      </c>
      <c r="C13" s="88" t="n">
        <v>862586.1</v>
      </c>
      <c r="D13" s="88" t="n">
        <v>2873854.27</v>
      </c>
      <c r="E13" s="88" t="n">
        <f aca="false">SUM(C13:D13)</f>
        <v>3736440.37</v>
      </c>
    </row>
    <row r="14" customFormat="false" ht="12.75" hidden="false" customHeight="true" outlineLevel="0" collapsed="false">
      <c r="B14" s="91" t="s">
        <v>60</v>
      </c>
      <c r="C14" s="88" t="n">
        <v>1449019.28</v>
      </c>
      <c r="D14" s="88" t="n">
        <v>4008986.58</v>
      </c>
      <c r="E14" s="88" t="n">
        <f aca="false">SUM(C14:D14)</f>
        <v>5458005.86</v>
      </c>
    </row>
    <row r="15" customFormat="false" ht="12.75" hidden="false" customHeight="true" outlineLevel="0" collapsed="false">
      <c r="B15" s="91" t="n">
        <v>44540</v>
      </c>
      <c r="C15" s="88" t="n">
        <v>735110.86</v>
      </c>
      <c r="D15" s="88" t="n">
        <v>4292024.6</v>
      </c>
      <c r="E15" s="88" t="n">
        <f aca="false">SUM(C15:D15)</f>
        <v>5027135.46</v>
      </c>
    </row>
    <row r="16" customFormat="false" ht="12.75" hidden="false" customHeight="true" outlineLevel="0" collapsed="false">
      <c r="B16" s="91" t="n">
        <v>44637</v>
      </c>
      <c r="C16" s="88" t="n">
        <v>1128459.37</v>
      </c>
      <c r="D16" s="88" t="n">
        <v>4871465.37</v>
      </c>
      <c r="E16" s="88" t="n">
        <f aca="false">SUM(C16:D16)</f>
        <v>5999924.74</v>
      </c>
    </row>
    <row r="17" customFormat="false" ht="12.75" hidden="false" customHeight="true" outlineLevel="0" collapsed="false">
      <c r="B17" s="91" t="s">
        <v>61</v>
      </c>
      <c r="C17" s="88" t="n">
        <v>1795047.31</v>
      </c>
      <c r="D17" s="88" t="n">
        <v>4633809.94</v>
      </c>
      <c r="E17" s="88" t="n">
        <f aca="false">SUM(C17:D17)</f>
        <v>6428857.25</v>
      </c>
    </row>
    <row r="18" customFormat="false" ht="12.75" hidden="false" customHeight="true" outlineLevel="0" collapsed="false">
      <c r="B18" s="91" t="n">
        <v>44827</v>
      </c>
      <c r="C18" s="88" t="n">
        <v>886243</v>
      </c>
      <c r="D18" s="88" t="n">
        <v>5259437.91</v>
      </c>
      <c r="E18" s="88" t="n">
        <f aca="false">SUM(C18:D18)</f>
        <v>6145680.91</v>
      </c>
    </row>
    <row r="19" customFormat="false" ht="12.75" hidden="false" customHeight="true" outlineLevel="0" collapsed="false">
      <c r="B19" s="91" t="n">
        <v>44888</v>
      </c>
      <c r="C19" s="88" t="n">
        <v>1075834.76</v>
      </c>
      <c r="D19" s="88" t="n">
        <v>4420778.21</v>
      </c>
      <c r="E19" s="88" t="n">
        <f aca="false">SUM(C19:D19)</f>
        <v>5496612.97</v>
      </c>
    </row>
    <row r="20" customFormat="false" ht="12.75" hidden="false" customHeight="true" outlineLevel="0" collapsed="false">
      <c r="B20" s="91" t="s">
        <v>62</v>
      </c>
      <c r="C20" s="88" t="n">
        <v>628010.5</v>
      </c>
      <c r="D20" s="88" t="n">
        <v>4038766.73</v>
      </c>
      <c r="E20" s="88" t="n">
        <f aca="false">SUM(C20:D20)</f>
        <v>4666777.23</v>
      </c>
    </row>
    <row r="21" customFormat="false" ht="12.75" hidden="false" customHeight="true" outlineLevel="0" collapsed="false">
      <c r="B21" s="91" t="s">
        <v>63</v>
      </c>
      <c r="C21" s="88" t="n">
        <v>1251668.01</v>
      </c>
      <c r="D21" s="88" t="n">
        <v>6368599.66</v>
      </c>
      <c r="E21" s="88" t="n">
        <f aca="false">SUM(C21:D21)</f>
        <v>7620267.67</v>
      </c>
    </row>
    <row r="22" customFormat="false" ht="12.75" hidden="false" customHeight="true" outlineLevel="0" collapsed="false">
      <c r="B22" s="91" t="n">
        <v>45163</v>
      </c>
      <c r="C22" s="88" t="n">
        <v>2147765.29</v>
      </c>
      <c r="D22" s="88" t="n">
        <v>6373149.55</v>
      </c>
      <c r="E22" s="88" t="n">
        <f aca="false">SUM(C22:D22)</f>
        <v>8520914.84</v>
      </c>
    </row>
    <row r="23" customFormat="false" ht="12.75" hidden="false" customHeight="true" outlineLevel="0" collapsed="false">
      <c r="B23" s="91" t="s">
        <v>64</v>
      </c>
      <c r="C23" s="88" t="n">
        <v>1522988.38</v>
      </c>
      <c r="D23" s="88" t="n">
        <v>4660898.99</v>
      </c>
      <c r="E23" s="88" t="n">
        <f aca="false">SUM(C23:D23)</f>
        <v>6183887.37</v>
      </c>
    </row>
    <row r="24" customFormat="false" ht="12.75" hidden="false" customHeight="true" outlineLevel="0" collapsed="false">
      <c r="B24" s="91" t="n">
        <v>45349</v>
      </c>
      <c r="C24" s="88" t="n">
        <v>833373.98</v>
      </c>
      <c r="D24" s="88" t="n">
        <v>3725326.5</v>
      </c>
      <c r="E24" s="88" t="n">
        <f aca="false">SUM(C24:D24)</f>
        <v>4558700.48</v>
      </c>
    </row>
    <row r="25" customFormat="false" ht="12.75" hidden="false" customHeight="true" outlineLevel="0" collapsed="false">
      <c r="B25" s="91" t="n">
        <v>45433</v>
      </c>
      <c r="C25" s="88" t="n">
        <v>1947395.27</v>
      </c>
      <c r="D25" s="88" t="n">
        <v>4130877.15</v>
      </c>
      <c r="E25" s="88" t="n">
        <f aca="false">SUM(C25:D25)</f>
        <v>6078272.42</v>
      </c>
    </row>
    <row r="26" customFormat="false" ht="12.75" hidden="false" customHeight="true" outlineLevel="0" collapsed="false">
      <c r="B26" s="91" t="s">
        <v>65</v>
      </c>
      <c r="C26" s="88" t="n">
        <v>1418129.12</v>
      </c>
      <c r="D26" s="88" t="n">
        <v>5429420.33</v>
      </c>
      <c r="E26" s="88" t="n">
        <f aca="false">SUM(C26:D26)</f>
        <v>6847549.45</v>
      </c>
    </row>
    <row r="27" customFormat="false" ht="12.75" hidden="false" customHeight="true" outlineLevel="0" collapsed="false">
      <c r="B27" s="91"/>
      <c r="C27" s="88"/>
      <c r="D27" s="88"/>
      <c r="E27" s="88"/>
    </row>
    <row r="28" customFormat="false" ht="1.5" hidden="false" customHeight="true" outlineLevel="0" collapsed="false">
      <c r="B28" s="90"/>
      <c r="C28" s="88"/>
      <c r="D28" s="88"/>
      <c r="E28" s="88"/>
    </row>
    <row r="29" customFormat="false" ht="14.25" hidden="false" customHeight="false" outlineLevel="0" collapsed="false">
      <c r="B29" s="92" t="s">
        <v>58</v>
      </c>
      <c r="C29" s="93" t="n">
        <f aca="false">SUM(C5:C26)</f>
        <v>29453006.35</v>
      </c>
      <c r="D29" s="93" t="n">
        <f aca="false">SUM(D5:D26)</f>
        <v>108908517.29</v>
      </c>
      <c r="E29" s="93" t="n">
        <f aca="false">SUM(E5:E26)</f>
        <v>138361523.64</v>
      </c>
    </row>
    <row r="30" customFormat="false" ht="12.75" hidden="false" customHeight="false" outlineLevel="0" collapsed="false">
      <c r="E30" s="43" t="n">
        <f aca="false">'Financial Summary June 30 2025'!B75</f>
        <v>138361523.64</v>
      </c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2:41:01Z</dcterms:created>
  <dc:creator>Stephen M. Swanke</dc:creator>
  <dc:description/>
  <dc:language>en-US</dc:language>
  <cp:lastModifiedBy>Adkins-Hicks, Naomi</cp:lastModifiedBy>
  <cp:lastPrinted>2024-12-05T15:55:43Z</cp:lastPrinted>
  <dcterms:modified xsi:type="dcterms:W3CDTF">2024-12-05T15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